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3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1</t>
  </si>
  <si>
    <t xml:space="preserve">6JAN 18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/>
      <c r="G9" s="2" t="n">
        <v>240</v>
      </c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E10" s="2"/>
      <c r="F10" s="2" t="n">
        <v>246</v>
      </c>
      <c r="G10" s="2"/>
      <c r="H10" s="2" t="n">
        <v>241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3</v>
      </c>
      <c r="F11" s="2" t="n">
        <f aca="false">E11-5</f>
        <v>248</v>
      </c>
      <c r="G11" s="2" t="n">
        <v>241</v>
      </c>
      <c r="H11" s="2" t="n">
        <v>242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 t="n">
        <v>248</v>
      </c>
      <c r="H12" s="2" t="n">
        <v>246</v>
      </c>
      <c r="I12" s="2" t="n">
        <v>239</v>
      </c>
    </row>
    <row r="13" customFormat="false" ht="15" hidden="false" customHeight="true" outlineLevel="0" collapsed="false">
      <c r="A13" s="19" t="s">
        <v>16</v>
      </c>
      <c r="C13" s="2" t="n">
        <v>275</v>
      </c>
      <c r="D13" s="2" t="n">
        <f aca="false">E13</f>
        <v>258</v>
      </c>
      <c r="E13" s="2" t="n">
        <v>258</v>
      </c>
      <c r="F13" s="2" t="n">
        <f aca="false">E13-5</f>
        <v>253</v>
      </c>
      <c r="G13" s="2" t="n">
        <v>251</v>
      </c>
      <c r="H13" s="2" t="n">
        <v>251</v>
      </c>
      <c r="I13" s="2" t="n">
        <v>241</v>
      </c>
    </row>
    <row r="14" customFormat="false" ht="15" hidden="false" customHeight="true" outlineLevel="0" collapsed="false">
      <c r="A14" s="19" t="s">
        <v>12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51</v>
      </c>
      <c r="H14" s="2" t="n">
        <v>241</v>
      </c>
      <c r="I14" s="2" t="n">
        <v>221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60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61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40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4</v>
      </c>
      <c r="F25" s="2" t="n">
        <f aca="false">+E25+4</f>
        <v>248</v>
      </c>
      <c r="G25" s="23"/>
      <c r="H25" s="2" t="n">
        <f aca="false">F25</f>
        <v>248</v>
      </c>
      <c r="I25" s="2" t="n">
        <v>24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f aca="false">D30+100</f>
        <v>457</v>
      </c>
      <c r="H30" s="2" t="n">
        <v>356</v>
      </c>
    </row>
    <row r="31" customFormat="false" ht="15" hidden="false" customHeight="true" outlineLevel="0" collapsed="false">
      <c r="A31" s="19" t="s">
        <v>12</v>
      </c>
      <c r="B31" s="2" t="n">
        <f aca="false">D31</f>
        <v>358</v>
      </c>
      <c r="D31" s="2" t="n">
        <v>358</v>
      </c>
      <c r="E31" s="26" t="n">
        <f aca="false">D31</f>
        <v>358</v>
      </c>
      <c r="F31" s="26" t="n">
        <f aca="false">E31</f>
        <v>358</v>
      </c>
      <c r="G31" s="26" t="n">
        <f aca="false">D31+100</f>
        <v>458</v>
      </c>
      <c r="H31" s="2" t="n">
        <v>357</v>
      </c>
    </row>
    <row r="32" customFormat="false" ht="15" hidden="false" customHeight="true" outlineLevel="0" collapsed="false">
      <c r="A32" s="19" t="s">
        <v>14</v>
      </c>
      <c r="B32" s="2" t="n">
        <f aca="false">D32</f>
        <v>362</v>
      </c>
      <c r="D32" s="2" t="n">
        <v>362</v>
      </c>
      <c r="E32" s="26" t="n">
        <f aca="false">D32</f>
        <v>362</v>
      </c>
      <c r="F32" s="26" t="n">
        <f aca="false">E32</f>
        <v>362</v>
      </c>
      <c r="G32" s="26" t="n">
        <f aca="false">D32+100</f>
        <v>462</v>
      </c>
      <c r="H32" s="2" t="n">
        <v>359</v>
      </c>
    </row>
    <row r="33" customFormat="false" ht="15" hidden="false" customHeight="true" outlineLevel="0" collapsed="false">
      <c r="A33" s="19" t="s">
        <v>35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00</f>
        <v>447</v>
      </c>
      <c r="H33" s="2" t="n">
        <v>352</v>
      </c>
    </row>
    <row r="34" customFormat="false" ht="15" hidden="false" customHeight="true" outlineLevel="0" collapsed="false">
      <c r="A34" s="19" t="s">
        <v>36</v>
      </c>
      <c r="B34" s="2" t="n">
        <f aca="false">D34</f>
        <v>329</v>
      </c>
      <c r="D34" s="2" t="n">
        <v>329</v>
      </c>
      <c r="E34" s="26" t="n">
        <f aca="false">D34</f>
        <v>329</v>
      </c>
      <c r="F34" s="26" t="n">
        <f aca="false">E34</f>
        <v>329</v>
      </c>
      <c r="G34" s="26" t="n">
        <f aca="false">D34+100</f>
        <v>429</v>
      </c>
      <c r="H34" s="2" t="n">
        <v>332</v>
      </c>
    </row>
    <row r="35" customFormat="false" ht="15" hidden="false" customHeight="true" outlineLevel="0" collapsed="false">
      <c r="A35" s="19" t="s">
        <v>37</v>
      </c>
      <c r="B35" s="2" t="n">
        <f aca="false">D35</f>
        <v>334</v>
      </c>
      <c r="D35" s="2" t="n">
        <v>334</v>
      </c>
      <c r="E35" s="26" t="n">
        <f aca="false">D35</f>
        <v>334</v>
      </c>
      <c r="F35" s="26" t="n">
        <f aca="false">E35</f>
        <v>334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199</v>
      </c>
      <c r="E42" s="2" t="n">
        <v>39</v>
      </c>
      <c r="G42" s="2"/>
      <c r="H42" s="2" t="n">
        <v>172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199</v>
      </c>
      <c r="D43" s="2" t="n">
        <v>176</v>
      </c>
      <c r="E43" s="2" t="n">
        <v>309</v>
      </c>
      <c r="F43" s="2" t="s">
        <v>51</v>
      </c>
      <c r="G43" s="2"/>
      <c r="H43" s="2" t="n">
        <v>168</v>
      </c>
      <c r="I43" s="2" t="n">
        <v>228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9</v>
      </c>
      <c r="E44" s="2" t="n">
        <v>316</v>
      </c>
      <c r="G44" s="2"/>
      <c r="H44" s="2" t="n">
        <v>165</v>
      </c>
      <c r="I44" s="2" t="n">
        <v>229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82</v>
      </c>
      <c r="E45" s="2" t="n">
        <v>316</v>
      </c>
      <c r="F45" s="2" t="s">
        <v>52</v>
      </c>
      <c r="G45" s="2"/>
      <c r="H45" s="2"/>
      <c r="I45" s="2" t="n">
        <v>230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1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5</v>
      </c>
      <c r="H52" s="2" t="n">
        <v>745</v>
      </c>
    </row>
    <row r="53" customFormat="false" ht="15" hidden="false" customHeight="true" outlineLevel="0" collapsed="false">
      <c r="A53" s="12" t="s">
        <v>12</v>
      </c>
      <c r="C53" s="2" t="n">
        <v>625</v>
      </c>
      <c r="H53" s="2" t="n">
        <v>717</v>
      </c>
    </row>
    <row r="54" customFormat="false" ht="15" hidden="false" customHeight="true" outlineLevel="0" collapsed="false">
      <c r="A54" s="12" t="s">
        <v>14</v>
      </c>
      <c r="C54" s="2" t="n">
        <v>625</v>
      </c>
      <c r="H54" s="2" t="n">
        <v>719</v>
      </c>
    </row>
    <row r="55" customFormat="false" ht="15" hidden="false" customHeight="true" outlineLevel="0" collapsed="false">
      <c r="A55" s="12" t="s">
        <v>15</v>
      </c>
      <c r="C55" s="2" t="n">
        <v>620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3T12:09:35Z</dcterms:modified>
  <cp:revision>0</cp:revision>
  <dc:subject/>
  <dc:title/>
</cp:coreProperties>
</file>