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2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78</t>
  </si>
  <si>
    <t xml:space="preserve">4AOUT 172</t>
  </si>
  <si>
    <t xml:space="preserve">6JAN 17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5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E8" s="2"/>
      <c r="F8" s="2" t="n">
        <v>23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2</v>
      </c>
      <c r="D9" s="2" t="n">
        <f aca="false">E9</f>
        <v>237</v>
      </c>
      <c r="E9" s="2" t="n">
        <v>237</v>
      </c>
      <c r="F9" s="2" t="n">
        <f aca="false">E9-5</f>
        <v>232</v>
      </c>
      <c r="G9" s="2"/>
      <c r="H9" s="2" t="n">
        <v>226</v>
      </c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44</v>
      </c>
      <c r="E10" s="2" t="n">
        <v>244</v>
      </c>
      <c r="F10" s="2" t="n">
        <f aca="false">E10-5</f>
        <v>239</v>
      </c>
      <c r="G10" s="2"/>
      <c r="H10" s="2" t="n">
        <v>234</v>
      </c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63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7</v>
      </c>
      <c r="I11" s="2" t="n">
        <v>23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8</v>
      </c>
      <c r="I12" s="2" t="n">
        <v>23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2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7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  <c r="I21" s="2" t="n">
        <v>232</v>
      </c>
    </row>
    <row r="22" customFormat="false" ht="15" hidden="false" customHeight="true" outlineLevel="0" collapsed="false">
      <c r="A22" s="19" t="s">
        <v>14</v>
      </c>
      <c r="E22" s="2" t="n">
        <v>238</v>
      </c>
      <c r="F22" s="2" t="n">
        <f aca="false">+E22+4</f>
        <v>242</v>
      </c>
      <c r="G22" s="23"/>
      <c r="H22" s="2" t="n">
        <f aca="false">F22</f>
        <v>242</v>
      </c>
      <c r="I22" s="2" t="n">
        <v>236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61</v>
      </c>
      <c r="D27" s="27" t="n">
        <v>361</v>
      </c>
      <c r="E27" s="26" t="n">
        <f aca="false">D27</f>
        <v>361</v>
      </c>
      <c r="F27" s="26" t="n">
        <f aca="false">E27</f>
        <v>361</v>
      </c>
      <c r="G27" s="26" t="n">
        <f aca="false">D27+100</f>
        <v>461</v>
      </c>
      <c r="H27" s="2" t="n">
        <v>364</v>
      </c>
    </row>
    <row r="28" customFormat="false" ht="15" hidden="false" customHeight="true" outlineLevel="0" collapsed="false">
      <c r="A28" s="19" t="s">
        <v>12</v>
      </c>
      <c r="B28" s="2" t="n">
        <f aca="false">D28</f>
        <v>364</v>
      </c>
      <c r="D28" s="2" t="n">
        <v>364</v>
      </c>
      <c r="E28" s="26" t="n">
        <f aca="false">D28</f>
        <v>364</v>
      </c>
      <c r="F28" s="26" t="n">
        <f aca="false">E28</f>
        <v>364</v>
      </c>
      <c r="G28" s="26" t="n">
        <f aca="false">D28+100</f>
        <v>464</v>
      </c>
      <c r="H28" s="2" t="n">
        <v>365</v>
      </c>
    </row>
    <row r="29" customFormat="false" ht="15" hidden="false" customHeight="true" outlineLevel="0" collapsed="false">
      <c r="A29" s="19" t="s">
        <v>13</v>
      </c>
      <c r="B29" s="2" t="n">
        <f aca="false">D29</f>
        <v>371</v>
      </c>
      <c r="D29" s="2" t="n">
        <v>371</v>
      </c>
      <c r="E29" s="26" t="n">
        <f aca="false">D29</f>
        <v>371</v>
      </c>
      <c r="F29" s="26" t="n">
        <f aca="false">E29</f>
        <v>371</v>
      </c>
      <c r="G29" s="26" t="n">
        <f aca="false">D29+100</f>
        <v>471</v>
      </c>
      <c r="H29" s="2" t="n">
        <v>367</v>
      </c>
    </row>
    <row r="30" customFormat="false" ht="15" hidden="false" customHeight="true" outlineLevel="0" collapsed="false">
      <c r="A30" s="19" t="s">
        <v>33</v>
      </c>
      <c r="B30" s="2" t="n">
        <f aca="false">D30</f>
        <v>350</v>
      </c>
      <c r="D30" s="2" t="n">
        <v>350</v>
      </c>
      <c r="E30" s="26" t="n">
        <f aca="false">D30</f>
        <v>350</v>
      </c>
      <c r="F30" s="26" t="n">
        <f aca="false">E30</f>
        <v>350</v>
      </c>
      <c r="G30" s="26" t="n">
        <f aca="false">D30+100</f>
        <v>450</v>
      </c>
      <c r="H30" s="2" t="n">
        <v>357</v>
      </c>
    </row>
    <row r="31" customFormat="false" ht="15" hidden="false" customHeight="true" outlineLevel="0" collapsed="false">
      <c r="A31" s="19" t="s">
        <v>34</v>
      </c>
      <c r="B31" s="2" t="n">
        <f aca="false">D31</f>
        <v>327</v>
      </c>
      <c r="D31" s="2" t="n">
        <v>327</v>
      </c>
      <c r="E31" s="26" t="n">
        <f aca="false">D31</f>
        <v>327</v>
      </c>
      <c r="F31" s="26" t="n">
        <f aca="false">E31</f>
        <v>327</v>
      </c>
      <c r="G31" s="26" t="n">
        <f aca="false">D31+100</f>
        <v>427</v>
      </c>
      <c r="H31" s="2" t="n">
        <v>332</v>
      </c>
    </row>
    <row r="32" customFormat="false" ht="15" hidden="false" customHeight="true" outlineLevel="0" collapsed="false">
      <c r="A32" s="19" t="s">
        <v>35</v>
      </c>
      <c r="B32" s="2" t="n">
        <f aca="false">D32</f>
        <v>331</v>
      </c>
      <c r="D32" s="2" t="n">
        <v>331</v>
      </c>
      <c r="E32" s="26" t="n">
        <f aca="false">D32</f>
        <v>331</v>
      </c>
      <c r="F32" s="26" t="n">
        <f aca="false">E32</f>
        <v>331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5</v>
      </c>
      <c r="G36" s="32" t="s">
        <v>46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49</v>
      </c>
      <c r="E39" s="2" t="n">
        <v>308</v>
      </c>
      <c r="G39" s="2"/>
      <c r="H39" s="2" t="n">
        <v>156</v>
      </c>
      <c r="I39" s="2" t="n">
        <v>237</v>
      </c>
    </row>
    <row r="40" customFormat="false" ht="15" hidden="false" customHeight="true" outlineLevel="0" collapsed="false">
      <c r="A40" s="19" t="s">
        <v>12</v>
      </c>
      <c r="B40" s="2" t="n">
        <v>183</v>
      </c>
      <c r="D40" s="2" t="n">
        <v>168</v>
      </c>
      <c r="E40" s="2" t="n">
        <v>310</v>
      </c>
      <c r="F40" s="2" t="s">
        <v>50</v>
      </c>
      <c r="G40" s="2"/>
      <c r="H40" s="2" t="n">
        <v>155</v>
      </c>
      <c r="I40" s="2" t="n">
        <v>223</v>
      </c>
    </row>
    <row r="41" customFormat="false" ht="15" hidden="false" customHeight="true" outlineLevel="0" collapsed="false">
      <c r="A41" s="19" t="s">
        <v>13</v>
      </c>
      <c r="C41" s="2" t="n">
        <v>180</v>
      </c>
      <c r="D41" s="2" t="n">
        <v>170</v>
      </c>
      <c r="E41" s="2" t="n">
        <v>315</v>
      </c>
      <c r="G41" s="2"/>
      <c r="H41" s="2" t="n">
        <v>153</v>
      </c>
      <c r="I41" s="2" t="n">
        <v>225</v>
      </c>
    </row>
    <row r="42" customFormat="false" ht="15" hidden="false" customHeight="true" outlineLevel="0" collapsed="false">
      <c r="A42" s="19" t="s">
        <v>14</v>
      </c>
      <c r="C42" s="2" t="n">
        <v>180</v>
      </c>
      <c r="D42" s="2" t="n">
        <v>174</v>
      </c>
      <c r="E42" s="2" t="n">
        <v>315</v>
      </c>
      <c r="F42" s="2" t="s">
        <v>51</v>
      </c>
      <c r="G42" s="2"/>
      <c r="H42" s="2"/>
      <c r="I42" s="2" t="n">
        <v>227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2</v>
      </c>
      <c r="C45" s="37"/>
      <c r="D45" s="37"/>
      <c r="E45" s="38"/>
      <c r="F45" s="39" t="s">
        <v>53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4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36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36</v>
      </c>
      <c r="H49" s="2" t="n">
        <v>720</v>
      </c>
    </row>
    <row r="50" customFormat="false" ht="15" hidden="false" customHeight="true" outlineLevel="0" collapsed="false">
      <c r="A50" s="12" t="s">
        <v>13</v>
      </c>
      <c r="C50" s="2" t="n">
        <v>636</v>
      </c>
      <c r="H50" s="2" t="n">
        <v>720</v>
      </c>
    </row>
    <row r="51" customFormat="false" ht="15" hidden="false" customHeight="true" outlineLevel="0" collapsed="false">
      <c r="A51" s="12" t="s">
        <v>14</v>
      </c>
      <c r="C51" s="2" t="n">
        <v>630</v>
      </c>
      <c r="H51" s="2" t="n">
        <v>705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2T11:59:24Z</dcterms:modified>
  <cp:revision>0</cp:revision>
  <dc:subject/>
  <dc:title/>
</cp:coreProperties>
</file>