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0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6</t>
  </si>
  <si>
    <t xml:space="preserve">6JAN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9</v>
      </c>
      <c r="E8" s="2"/>
      <c r="F8" s="2" t="n">
        <v>229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53</v>
      </c>
      <c r="D9" s="2" t="n">
        <f aca="false">E9</f>
        <v>236</v>
      </c>
      <c r="E9" s="2" t="n">
        <v>236</v>
      </c>
      <c r="F9" s="2" t="n">
        <f aca="false">E9-5</f>
        <v>231</v>
      </c>
      <c r="G9" s="2"/>
      <c r="H9" s="2" t="n">
        <v>225</v>
      </c>
      <c r="I9" s="2" t="n">
        <v>223</v>
      </c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f aca="false">E10</f>
        <v>243</v>
      </c>
      <c r="E10" s="2" t="n">
        <v>243</v>
      </c>
      <c r="F10" s="2" t="n">
        <f aca="false">E10-5</f>
        <v>238</v>
      </c>
      <c r="G10" s="2"/>
      <c r="H10" s="2" t="n">
        <v>230</v>
      </c>
      <c r="I10" s="2" t="n">
        <v>228</v>
      </c>
    </row>
    <row r="11" customFormat="false" ht="15" hidden="false" customHeight="true" outlineLevel="0" collapsed="false">
      <c r="A11" s="19" t="s">
        <v>14</v>
      </c>
      <c r="C11" s="2" t="n">
        <v>261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4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7</v>
      </c>
      <c r="I12" s="2" t="n">
        <v>235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/>
      <c r="G18" s="23"/>
      <c r="H18" s="2"/>
      <c r="I18" s="2" t="n">
        <v>255</v>
      </c>
    </row>
    <row r="19" customFormat="false" ht="15" hidden="false" customHeight="true" outlineLevel="0" collapsed="false">
      <c r="A19" s="19" t="s">
        <v>12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27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4</v>
      </c>
      <c r="F21" s="2" t="n">
        <f aca="false">+E21+4</f>
        <v>238</v>
      </c>
      <c r="G21" s="23"/>
      <c r="H21" s="2" t="n">
        <f aca="false">F21</f>
        <v>238</v>
      </c>
      <c r="I21" s="2" t="n">
        <v>232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36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56</v>
      </c>
      <c r="D27" s="27" t="n">
        <v>356</v>
      </c>
      <c r="E27" s="26" t="n">
        <f aca="false">D27</f>
        <v>356</v>
      </c>
      <c r="F27" s="26" t="n">
        <f aca="false">E27</f>
        <v>356</v>
      </c>
      <c r="G27" s="26" t="n">
        <f aca="false">D27+100</f>
        <v>456</v>
      </c>
      <c r="H27" s="2" t="n">
        <v>359</v>
      </c>
    </row>
    <row r="28" customFormat="false" ht="15" hidden="false" customHeight="true" outlineLevel="0" collapsed="false">
      <c r="A28" s="19" t="s">
        <v>12</v>
      </c>
      <c r="B28" s="2" t="n">
        <f aca="false">D28</f>
        <v>358</v>
      </c>
      <c r="D28" s="2" t="n">
        <v>358</v>
      </c>
      <c r="E28" s="26" t="n">
        <f aca="false">D28</f>
        <v>358</v>
      </c>
      <c r="F28" s="26" t="n">
        <f aca="false">E28</f>
        <v>358</v>
      </c>
      <c r="G28" s="26" t="n">
        <f aca="false">D28+100</f>
        <v>458</v>
      </c>
      <c r="H28" s="2" t="n">
        <v>361</v>
      </c>
    </row>
    <row r="29" customFormat="false" ht="15" hidden="false" customHeight="true" outlineLevel="0" collapsed="false">
      <c r="A29" s="19" t="s">
        <v>13</v>
      </c>
      <c r="B29" s="2" t="n">
        <f aca="false">D29</f>
        <v>365</v>
      </c>
      <c r="D29" s="2" t="n">
        <v>365</v>
      </c>
      <c r="E29" s="26" t="n">
        <f aca="false">D29</f>
        <v>365</v>
      </c>
      <c r="F29" s="26" t="n">
        <f aca="false">E29</f>
        <v>365</v>
      </c>
      <c r="G29" s="26" t="n">
        <f aca="false">D29+100</f>
        <v>465</v>
      </c>
      <c r="H29" s="2" t="n">
        <v>364</v>
      </c>
    </row>
    <row r="30" customFormat="false" ht="15" hidden="false" customHeight="true" outlineLevel="0" collapsed="false">
      <c r="A30" s="19" t="s">
        <v>33</v>
      </c>
      <c r="B30" s="2" t="n">
        <f aca="false">D30</f>
        <v>342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00</f>
        <v>442</v>
      </c>
      <c r="H30" s="2" t="n">
        <v>354</v>
      </c>
    </row>
    <row r="31" customFormat="false" ht="15" hidden="false" customHeight="true" outlineLevel="0" collapsed="false">
      <c r="A31" s="19" t="s">
        <v>34</v>
      </c>
      <c r="B31" s="2" t="n">
        <f aca="false">D31</f>
        <v>322</v>
      </c>
      <c r="D31" s="2" t="n">
        <v>322</v>
      </c>
      <c r="E31" s="26" t="n">
        <f aca="false">D31</f>
        <v>322</v>
      </c>
      <c r="F31" s="26" t="n">
        <f aca="false">E31</f>
        <v>322</v>
      </c>
      <c r="G31" s="26" t="n">
        <f aca="false">D31+100</f>
        <v>422</v>
      </c>
      <c r="H31" s="2" t="n">
        <v>333</v>
      </c>
    </row>
    <row r="32" customFormat="false" ht="15" hidden="false" customHeight="true" outlineLevel="0" collapsed="false">
      <c r="A32" s="19" t="s">
        <v>35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3</v>
      </c>
      <c r="E36" s="32" t="s">
        <v>44</v>
      </c>
      <c r="F36" s="31" t="s">
        <v>45</v>
      </c>
      <c r="G36" s="32" t="s">
        <v>46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3</v>
      </c>
      <c r="E39" s="2" t="n">
        <v>308</v>
      </c>
      <c r="G39" s="2"/>
      <c r="H39" s="2" t="n">
        <v>156</v>
      </c>
      <c r="I39" s="2" t="n">
        <v>236</v>
      </c>
    </row>
    <row r="40" customFormat="false" ht="15" hidden="false" customHeight="true" outlineLevel="0" collapsed="false">
      <c r="A40" s="19" t="s">
        <v>12</v>
      </c>
      <c r="B40" s="2" t="n">
        <v>173</v>
      </c>
      <c r="D40" s="2" t="n">
        <v>173</v>
      </c>
      <c r="E40" s="2" t="n">
        <v>310</v>
      </c>
      <c r="F40" s="2" t="s">
        <v>49</v>
      </c>
      <c r="G40" s="2"/>
      <c r="H40" s="2" t="n">
        <v>154</v>
      </c>
      <c r="I40" s="2" t="n">
        <v>222</v>
      </c>
    </row>
    <row r="41" customFormat="false" ht="15" hidden="false" customHeight="true" outlineLevel="0" collapsed="false">
      <c r="A41" s="19" t="s">
        <v>13</v>
      </c>
      <c r="C41" s="2" t="n">
        <v>180</v>
      </c>
      <c r="D41" s="2" t="n">
        <v>176</v>
      </c>
      <c r="E41" s="2" t="n">
        <v>315</v>
      </c>
      <c r="G41" s="2"/>
      <c r="H41" s="2" t="n">
        <v>152</v>
      </c>
      <c r="I41" s="2" t="n">
        <v>224</v>
      </c>
    </row>
    <row r="42" customFormat="false" ht="15" hidden="false" customHeight="true" outlineLevel="0" collapsed="false">
      <c r="A42" s="19" t="s">
        <v>14</v>
      </c>
      <c r="C42" s="2" t="n">
        <v>180</v>
      </c>
      <c r="D42" s="2" t="n">
        <v>179</v>
      </c>
      <c r="E42" s="2" t="n">
        <v>315</v>
      </c>
      <c r="F42" s="2" t="s">
        <v>50</v>
      </c>
      <c r="G42" s="2"/>
      <c r="H42" s="2"/>
      <c r="I42" s="2" t="n">
        <v>22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37</v>
      </c>
      <c r="H48" s="2" t="n">
        <v>750</v>
      </c>
    </row>
    <row r="49" customFormat="false" ht="15" hidden="false" customHeight="true" outlineLevel="0" collapsed="false">
      <c r="A49" s="12" t="s">
        <v>12</v>
      </c>
      <c r="C49" s="2" t="n">
        <v>637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37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30</v>
      </c>
      <c r="H51" s="2" t="n">
        <v>710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0T12:02:16Z</dcterms:modified>
  <cp:revision>0</cp:revision>
  <dc:subject/>
  <dc:title/>
</cp:coreProperties>
</file>