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8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4</v>
      </c>
      <c r="E9" s="2"/>
      <c r="F9" s="2" t="n">
        <v>222</v>
      </c>
      <c r="G9" s="2"/>
      <c r="H9" s="2" t="s">
        <v>13</v>
      </c>
      <c r="I9" s="2" t="n">
        <v>232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28</v>
      </c>
      <c r="E10" s="2" t="n">
        <v>228</v>
      </c>
      <c r="F10" s="2" t="n">
        <f aca="false">E10-5</f>
        <v>223</v>
      </c>
      <c r="G10" s="2"/>
      <c r="H10" s="2" t="n">
        <v>218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5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23</v>
      </c>
      <c r="I11" s="2" t="n">
        <v>217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33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14</v>
      </c>
      <c r="E20" s="2" t="n">
        <v>270</v>
      </c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30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3</v>
      </c>
      <c r="F22" s="2" t="n">
        <f aca="false">+E22+4</f>
        <v>237</v>
      </c>
      <c r="G22" s="23"/>
      <c r="H22" s="2" t="n">
        <f aca="false">F22</f>
        <v>237</v>
      </c>
      <c r="I22" s="2" t="n">
        <v>227</v>
      </c>
    </row>
    <row r="23" customFormat="false" ht="15" hidden="false" customHeight="true" outlineLevel="0" collapsed="false">
      <c r="A23" s="19" t="s">
        <v>16</v>
      </c>
      <c r="E23" s="2" t="n">
        <v>236</v>
      </c>
      <c r="F23" s="2" t="n">
        <f aca="false">+E23+4</f>
        <v>240</v>
      </c>
      <c r="G23" s="23"/>
      <c r="H23" s="2" t="n">
        <f aca="false">F23</f>
        <v>240</v>
      </c>
      <c r="I23" s="2" t="n">
        <v>22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59</v>
      </c>
      <c r="D28" s="2" t="n">
        <v>359</v>
      </c>
      <c r="E28" s="26" t="n">
        <f aca="false">D28</f>
        <v>359</v>
      </c>
      <c r="F28" s="26" t="n">
        <f aca="false">E28</f>
        <v>359</v>
      </c>
      <c r="G28" s="26" t="n">
        <f aca="false">D28+100</f>
        <v>459</v>
      </c>
      <c r="H28" s="2" t="n">
        <v>357</v>
      </c>
    </row>
    <row r="29" customFormat="false" ht="15" hidden="false" customHeight="true" outlineLevel="0" collapsed="false">
      <c r="A29" s="19" t="s">
        <v>12</v>
      </c>
      <c r="B29" s="2" t="n">
        <f aca="false">D29</f>
        <v>359</v>
      </c>
      <c r="D29" s="27" t="n">
        <v>359</v>
      </c>
      <c r="E29" s="26" t="n">
        <f aca="false">D29</f>
        <v>359</v>
      </c>
      <c r="F29" s="26" t="n">
        <f aca="false">E29</f>
        <v>359</v>
      </c>
      <c r="G29" s="26" t="n">
        <f aca="false">D29+100</f>
        <v>459</v>
      </c>
      <c r="H29" s="2" t="n">
        <v>357</v>
      </c>
    </row>
    <row r="30" customFormat="false" ht="15" hidden="false" customHeight="true" outlineLevel="0" collapsed="false">
      <c r="A30" s="19" t="s">
        <v>14</v>
      </c>
      <c r="B30" s="2" t="n">
        <f aca="false">D30</f>
        <v>363</v>
      </c>
      <c r="D30" s="2" t="n">
        <v>363</v>
      </c>
      <c r="E30" s="26" t="n">
        <f aca="false">D30</f>
        <v>363</v>
      </c>
      <c r="F30" s="26" t="n">
        <f aca="false">E30</f>
        <v>363</v>
      </c>
      <c r="G30" s="26" t="n">
        <f aca="false">D30+100</f>
        <v>463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f aca="false">D31+100</f>
        <v>468</v>
      </c>
      <c r="H31" s="2" t="n">
        <v>365</v>
      </c>
    </row>
    <row r="32" customFormat="false" ht="15" hidden="false" customHeight="true" outlineLevel="0" collapsed="false">
      <c r="A32" s="19" t="s">
        <v>36</v>
      </c>
      <c r="B32" s="2" t="n">
        <f aca="false">D32</f>
        <v>352</v>
      </c>
      <c r="D32" s="2" t="n">
        <v>352</v>
      </c>
      <c r="E32" s="26" t="n">
        <f aca="false">D32</f>
        <v>352</v>
      </c>
      <c r="F32" s="26" t="n">
        <f aca="false">E32</f>
        <v>352</v>
      </c>
      <c r="G32" s="26" t="n">
        <f aca="false">D32+100</f>
        <v>452</v>
      </c>
      <c r="H32" s="2" t="n">
        <v>357</v>
      </c>
    </row>
    <row r="33" customFormat="false" ht="15" hidden="false" customHeight="true" outlineLevel="0" collapsed="false">
      <c r="A33" s="19" t="s">
        <v>37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00</f>
        <v>432</v>
      </c>
      <c r="H33" s="2" t="n">
        <v>336</v>
      </c>
    </row>
    <row r="34" customFormat="false" ht="15" hidden="false" customHeight="true" outlineLevel="0" collapsed="false">
      <c r="A34" s="19" t="s">
        <v>38</v>
      </c>
      <c r="B34" s="2" t="n">
        <f aca="false">D34</f>
        <v>338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0</v>
      </c>
      <c r="E41" s="26" t="n">
        <v>307</v>
      </c>
      <c r="G41" s="26"/>
      <c r="H41" s="26" t="n">
        <v>150</v>
      </c>
      <c r="I41" s="2" t="n">
        <v>233</v>
      </c>
    </row>
    <row r="42" customFormat="false" ht="15" hidden="false" customHeight="true" outlineLevel="0" collapsed="false">
      <c r="A42" s="19" t="s">
        <v>12</v>
      </c>
      <c r="B42" s="2" t="n">
        <v>170</v>
      </c>
      <c r="E42" s="2" t="n">
        <v>307</v>
      </c>
      <c r="G42" s="2"/>
      <c r="H42" s="2" t="n">
        <v>150</v>
      </c>
      <c r="I42" s="2" t="n">
        <v>233</v>
      </c>
    </row>
    <row r="43" customFormat="false" ht="15" hidden="false" customHeight="true" outlineLevel="0" collapsed="false">
      <c r="A43" s="19" t="s">
        <v>14</v>
      </c>
      <c r="B43" s="2" t="n">
        <v>169</v>
      </c>
      <c r="D43" s="2" t="n">
        <v>163</v>
      </c>
      <c r="E43" s="2" t="n">
        <v>307</v>
      </c>
      <c r="F43" s="2" t="n">
        <v>168</v>
      </c>
      <c r="G43" s="2"/>
      <c r="H43" s="2" t="n">
        <v>147</v>
      </c>
      <c r="I43" s="2" t="n">
        <v>215</v>
      </c>
    </row>
    <row r="44" customFormat="false" ht="15" hidden="false" customHeight="true" outlineLevel="0" collapsed="false">
      <c r="A44" s="19" t="s">
        <v>15</v>
      </c>
      <c r="C44" s="2" t="n">
        <v>180</v>
      </c>
      <c r="D44" s="2" t="n">
        <v>165</v>
      </c>
      <c r="E44" s="2" t="n">
        <v>314</v>
      </c>
      <c r="F44" s="2" t="n">
        <v>168</v>
      </c>
      <c r="G44" s="2"/>
      <c r="H44" s="2" t="n">
        <v>143</v>
      </c>
      <c r="I44" s="2" t="n">
        <v>216</v>
      </c>
    </row>
    <row r="45" customFormat="false" ht="15" hidden="false" customHeight="true" outlineLevel="0" collapsed="false">
      <c r="A45" s="19" t="s">
        <v>16</v>
      </c>
      <c r="C45" s="2" t="n">
        <v>180</v>
      </c>
      <c r="E45" s="2" t="n">
        <v>314</v>
      </c>
      <c r="G45" s="2"/>
      <c r="H45" s="2"/>
      <c r="I45" s="2" t="n">
        <v>21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4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51</v>
      </c>
      <c r="H51" s="2"/>
    </row>
    <row r="52" customFormat="false" ht="15" hidden="false" customHeight="true" outlineLevel="0" collapsed="false">
      <c r="A52" s="12" t="s">
        <v>12</v>
      </c>
      <c r="C52" s="2" t="n">
        <v>649</v>
      </c>
      <c r="H52" s="2"/>
    </row>
    <row r="53" customFormat="false" ht="15" hidden="false" customHeight="true" outlineLevel="0" collapsed="false">
      <c r="A53" s="12" t="s">
        <v>14</v>
      </c>
      <c r="C53" s="2" t="n">
        <v>651</v>
      </c>
      <c r="H53" s="2" t="n">
        <v>705</v>
      </c>
    </row>
    <row r="54" customFormat="false" ht="15" hidden="false" customHeight="true" outlineLevel="0" collapsed="false">
      <c r="A54" s="12" t="s">
        <v>15</v>
      </c>
      <c r="C54" s="2" t="n">
        <v>656</v>
      </c>
      <c r="H54" s="2" t="n">
        <v>710</v>
      </c>
    </row>
    <row r="55" customFormat="false" ht="15" hidden="false" customHeight="true" outlineLevel="0" collapsed="false">
      <c r="A55" s="12" t="s">
        <v>16</v>
      </c>
      <c r="C55" s="2" t="n">
        <v>648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8T12:15:41Z</dcterms:modified>
  <cp:revision>0</cp:revision>
  <dc:subject/>
  <dc:title/>
</cp:coreProperties>
</file>