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5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3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7</v>
      </c>
      <c r="E9" s="2"/>
      <c r="F9" s="2" t="n">
        <v>232</v>
      </c>
      <c r="G9" s="2"/>
      <c r="H9" s="2"/>
      <c r="I9" s="2" t="n">
        <v>229</v>
      </c>
    </row>
    <row r="10" customFormat="false" ht="15" hidden="false" customHeight="true" outlineLevel="0" collapsed="false">
      <c r="A10" s="19" t="s">
        <v>13</v>
      </c>
      <c r="C10" s="2" t="n">
        <v>257</v>
      </c>
      <c r="D10" s="2" t="n">
        <f aca="false">E10</f>
        <v>236</v>
      </c>
      <c r="E10" s="2" t="n">
        <v>236</v>
      </c>
      <c r="F10" s="2" t="n">
        <f aca="false">E10-5</f>
        <v>231</v>
      </c>
      <c r="G10" s="2"/>
      <c r="H10" s="2" t="n">
        <v>220</v>
      </c>
      <c r="I10" s="2" t="n">
        <v>211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25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0</v>
      </c>
      <c r="I12" s="2" t="n">
        <v>222</v>
      </c>
    </row>
    <row r="13" customFormat="false" ht="15" hidden="false" customHeight="true" outlineLevel="0" collapsed="false">
      <c r="A13" s="19" t="s">
        <v>16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38</v>
      </c>
      <c r="F22" s="2" t="n">
        <f aca="false">+E22+4</f>
        <v>242</v>
      </c>
      <c r="G22" s="23"/>
      <c r="H22" s="2" t="n">
        <f aca="false">F22</f>
        <v>242</v>
      </c>
      <c r="I22" s="2" t="n">
        <v>243</v>
      </c>
    </row>
    <row r="23" customFormat="false" ht="15" hidden="false" customHeight="true" outlineLevel="0" collapsed="false">
      <c r="A23" s="19" t="s">
        <v>15</v>
      </c>
      <c r="E23" s="2" t="n">
        <v>240</v>
      </c>
      <c r="F23" s="2" t="n">
        <f aca="false">+E23+4</f>
        <v>244</v>
      </c>
      <c r="G23" s="23"/>
      <c r="H23" s="2" t="n">
        <f aca="false">F23</f>
        <v>244</v>
      </c>
      <c r="I23" s="2" t="n">
        <v>245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1</v>
      </c>
      <c r="D28" s="2" t="n">
        <v>361</v>
      </c>
      <c r="E28" s="26" t="n">
        <f aca="false">D28</f>
        <v>361</v>
      </c>
      <c r="F28" s="26" t="n">
        <f aca="false">E28</f>
        <v>361</v>
      </c>
      <c r="G28" s="26" t="n">
        <f aca="false">D28+100</f>
        <v>461</v>
      </c>
      <c r="H28" s="2" t="n">
        <v>362</v>
      </c>
    </row>
    <row r="29" customFormat="false" ht="15" hidden="false" customHeight="true" outlineLevel="0" collapsed="false">
      <c r="A29" s="19" t="s">
        <v>12</v>
      </c>
      <c r="B29" s="2" t="n">
        <f aca="false">D29</f>
        <v>361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60</v>
      </c>
    </row>
    <row r="30" customFormat="false" ht="15" hidden="false" customHeight="true" outlineLevel="0" collapsed="false">
      <c r="A30" s="19" t="s">
        <v>13</v>
      </c>
      <c r="B30" s="2" t="n">
        <f aca="false">D30</f>
        <v>366</v>
      </c>
      <c r="D30" s="2" t="n">
        <v>366</v>
      </c>
      <c r="E30" s="26" t="n">
        <f aca="false">D30</f>
        <v>366</v>
      </c>
      <c r="F30" s="26" t="n">
        <f aca="false">E30</f>
        <v>366</v>
      </c>
      <c r="G30" s="26" t="n">
        <f aca="false">D30+100</f>
        <v>466</v>
      </c>
      <c r="H30" s="2" t="n">
        <v>361</v>
      </c>
    </row>
    <row r="31" customFormat="false" ht="15" hidden="false" customHeight="true" outlineLevel="0" collapsed="false">
      <c r="A31" s="19" t="s">
        <v>14</v>
      </c>
      <c r="B31" s="2" t="n">
        <f aca="false">D31</f>
        <v>371</v>
      </c>
      <c r="D31" s="2" t="n">
        <v>371</v>
      </c>
      <c r="E31" s="26" t="n">
        <f aca="false">D31</f>
        <v>371</v>
      </c>
      <c r="F31" s="26" t="n">
        <f aca="false">E31</f>
        <v>371</v>
      </c>
      <c r="G31" s="26" t="n">
        <f aca="false">D31+100</f>
        <v>471</v>
      </c>
      <c r="H31" s="2" t="n">
        <v>372</v>
      </c>
    </row>
    <row r="32" customFormat="false" ht="15" hidden="false" customHeight="true" outlineLevel="0" collapsed="false">
      <c r="A32" s="19" t="s">
        <v>36</v>
      </c>
      <c r="B32" s="2" t="n">
        <f aca="false">D32</f>
        <v>360</v>
      </c>
      <c r="D32" s="2" t="n">
        <v>360</v>
      </c>
      <c r="E32" s="26" t="n">
        <f aca="false">D32</f>
        <v>360</v>
      </c>
      <c r="F32" s="26" t="n">
        <f aca="false">E32</f>
        <v>360</v>
      </c>
      <c r="G32" s="26" t="n">
        <f aca="false">D32+100</f>
        <v>460</v>
      </c>
      <c r="H32" s="2" t="n">
        <v>343</v>
      </c>
    </row>
    <row r="33" customFormat="false" ht="15" hidden="false" customHeight="true" outlineLevel="0" collapsed="false">
      <c r="A33" s="19" t="s">
        <v>37</v>
      </c>
      <c r="B33" s="2" t="n">
        <f aca="false">D33</f>
        <v>340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 t="n">
        <f aca="false">D33+100</f>
        <v>440</v>
      </c>
      <c r="H33" s="2" t="n">
        <v>347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10</v>
      </c>
      <c r="G40" s="26"/>
      <c r="H40" s="26" t="n">
        <v>144</v>
      </c>
      <c r="I40" s="2" t="n">
        <v>236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10</v>
      </c>
      <c r="G41" s="2"/>
      <c r="H41" s="2" t="n">
        <v>144</v>
      </c>
      <c r="I41" s="2" t="n">
        <v>235</v>
      </c>
    </row>
    <row r="42" customFormat="false" ht="15" hidden="false" customHeight="true" outlineLevel="0" collapsed="false">
      <c r="A42" s="19" t="s">
        <v>13</v>
      </c>
      <c r="B42" s="2" t="n">
        <v>173</v>
      </c>
      <c r="D42" s="2" t="n">
        <v>167</v>
      </c>
      <c r="E42" s="2" t="n">
        <v>310</v>
      </c>
      <c r="F42" s="2" t="n">
        <v>173</v>
      </c>
      <c r="G42" s="2"/>
      <c r="H42" s="2" t="n">
        <v>139</v>
      </c>
      <c r="I42" s="2" t="n">
        <v>218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0</v>
      </c>
      <c r="E43" s="2" t="n">
        <v>315</v>
      </c>
      <c r="F43" s="2" t="n">
        <v>173</v>
      </c>
      <c r="G43" s="2"/>
      <c r="H43" s="2" t="n">
        <v>137</v>
      </c>
      <c r="I43" s="2" t="n">
        <v>218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6</v>
      </c>
      <c r="G44" s="2"/>
      <c r="H44" s="2"/>
      <c r="I44" s="2" t="n">
        <v>220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1</v>
      </c>
      <c r="H50" s="2"/>
    </row>
    <row r="51" customFormat="false" ht="15" hidden="false" customHeight="true" outlineLevel="0" collapsed="false">
      <c r="A51" s="12" t="s">
        <v>12</v>
      </c>
      <c r="C51" s="2" t="n">
        <v>651</v>
      </c>
      <c r="H51" s="2"/>
    </row>
    <row r="52" customFormat="false" ht="15" hidden="false" customHeight="true" outlineLevel="0" collapsed="false">
      <c r="A52" s="12" t="s">
        <v>13</v>
      </c>
      <c r="C52" s="2" t="n">
        <v>651</v>
      </c>
      <c r="H52" s="2" t="n">
        <v>703</v>
      </c>
    </row>
    <row r="53" customFormat="false" ht="15" hidden="false" customHeight="true" outlineLevel="0" collapsed="false">
      <c r="A53" s="12" t="s">
        <v>14</v>
      </c>
      <c r="C53" s="2" t="n">
        <v>653</v>
      </c>
      <c r="H53" s="2" t="n">
        <v>707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8T06:26:48Z</dcterms:modified>
  <cp:revision>0</cp:revision>
  <dc:subject/>
  <dc:title/>
</cp:coreProperties>
</file>