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2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/>
      <c r="F8" s="2" t="n">
        <v>245</v>
      </c>
      <c r="G8" s="2"/>
      <c r="H8" s="2"/>
      <c r="I8" s="2" t="n">
        <v>225</v>
      </c>
    </row>
    <row r="9" customFormat="false" ht="15" hidden="false" customHeight="true" outlineLevel="0" collapsed="false">
      <c r="A9" s="19" t="s">
        <v>12</v>
      </c>
      <c r="C9" s="2" t="n">
        <v>261</v>
      </c>
      <c r="E9" s="2"/>
      <c r="F9" s="2" t="n">
        <v>240</v>
      </c>
      <c r="G9" s="2"/>
      <c r="H9" s="2"/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40</v>
      </c>
      <c r="E10" s="2" t="n">
        <v>240</v>
      </c>
      <c r="F10" s="2" t="n">
        <f aca="false">E10-5</f>
        <v>235</v>
      </c>
      <c r="G10" s="2"/>
      <c r="H10" s="2" t="n">
        <v>224</v>
      </c>
      <c r="I10" s="2" t="n">
        <v>214</v>
      </c>
    </row>
    <row r="11" customFormat="false" ht="15" hidden="false" customHeight="true" outlineLevel="0" collapsed="false">
      <c r="A11" s="19" t="s">
        <v>14</v>
      </c>
      <c r="C11" s="2" t="n">
        <v>262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28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  <c r="I22" s="2" t="n">
        <v>245</v>
      </c>
    </row>
    <row r="23" customFormat="false" ht="15" hidden="false" customHeight="true" outlineLevel="0" collapsed="false">
      <c r="A23" s="19" t="s">
        <v>15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4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8</v>
      </c>
      <c r="D28" s="2" t="n">
        <v>368</v>
      </c>
      <c r="E28" s="26" t="n">
        <f aca="false">D28</f>
        <v>368</v>
      </c>
      <c r="F28" s="26" t="n">
        <f aca="false">E28</f>
        <v>368</v>
      </c>
      <c r="G28" s="26" t="n">
        <f aca="false">D28+100</f>
        <v>468</v>
      </c>
      <c r="H28" s="2" t="n">
        <v>370</v>
      </c>
    </row>
    <row r="29" customFormat="false" ht="15" hidden="false" customHeight="true" outlineLevel="0" collapsed="false">
      <c r="A29" s="19" t="s">
        <v>12</v>
      </c>
      <c r="B29" s="2" t="n">
        <f aca="false">D29</f>
        <v>368</v>
      </c>
      <c r="D29" s="27" t="n">
        <v>368</v>
      </c>
      <c r="E29" s="26" t="n">
        <f aca="false">D29</f>
        <v>368</v>
      </c>
      <c r="F29" s="26" t="n">
        <f aca="false">E29</f>
        <v>368</v>
      </c>
      <c r="G29" s="26" t="n">
        <f aca="false">D29+100</f>
        <v>468</v>
      </c>
      <c r="H29" s="2" t="n">
        <v>367</v>
      </c>
    </row>
    <row r="30" customFormat="false" ht="15" hidden="false" customHeight="true" outlineLevel="0" collapsed="false">
      <c r="A30" s="19" t="s">
        <v>13</v>
      </c>
      <c r="B30" s="2" t="n">
        <f aca="false">D30</f>
        <v>373</v>
      </c>
      <c r="D30" s="2" t="n">
        <v>373</v>
      </c>
      <c r="E30" s="26" t="n">
        <f aca="false">D30</f>
        <v>373</v>
      </c>
      <c r="F30" s="26" t="n">
        <f aca="false">E30</f>
        <v>373</v>
      </c>
      <c r="G30" s="26" t="n">
        <f aca="false">D30+100</f>
        <v>473</v>
      </c>
      <c r="H30" s="2" t="n">
        <v>369</v>
      </c>
    </row>
    <row r="31" customFormat="false" ht="15" hidden="false" customHeight="true" outlineLevel="0" collapsed="false">
      <c r="A31" s="19" t="s">
        <v>14</v>
      </c>
      <c r="B31" s="2" t="n">
        <f aca="false">D31</f>
        <v>378</v>
      </c>
      <c r="D31" s="2" t="n">
        <v>378</v>
      </c>
      <c r="E31" s="26" t="n">
        <f aca="false">D31</f>
        <v>378</v>
      </c>
      <c r="F31" s="26" t="n">
        <f aca="false">E31</f>
        <v>378</v>
      </c>
      <c r="G31" s="26" t="n">
        <f aca="false">D31+100</f>
        <v>478</v>
      </c>
      <c r="H31" s="2" t="n">
        <v>378</v>
      </c>
    </row>
    <row r="32" customFormat="false" ht="15" hidden="false" customHeight="true" outlineLevel="0" collapsed="false">
      <c r="A32" s="19" t="s">
        <v>36</v>
      </c>
      <c r="B32" s="2" t="n">
        <f aca="false">D32</f>
        <v>365</v>
      </c>
      <c r="D32" s="2" t="n">
        <v>365</v>
      </c>
      <c r="E32" s="26" t="n">
        <f aca="false">D32</f>
        <v>365</v>
      </c>
      <c r="F32" s="26" t="n">
        <f aca="false">E32</f>
        <v>365</v>
      </c>
      <c r="G32" s="26" t="n">
        <f aca="false">D32+100</f>
        <v>465</v>
      </c>
      <c r="H32" s="2" t="n">
        <v>369</v>
      </c>
    </row>
    <row r="33" customFormat="false" ht="15" hidden="false" customHeight="true" outlineLevel="0" collapsed="false">
      <c r="A33" s="19" t="s">
        <v>37</v>
      </c>
      <c r="B33" s="2" t="n">
        <f aca="false">D33</f>
        <v>346</v>
      </c>
      <c r="D33" s="2" t="n">
        <v>346</v>
      </c>
      <c r="E33" s="26" t="n">
        <f aca="false">D33</f>
        <v>346</v>
      </c>
      <c r="F33" s="26" t="n">
        <f aca="false">E33</f>
        <v>346</v>
      </c>
      <c r="G33" s="26" t="n">
        <f aca="false">D33+100</f>
        <v>446</v>
      </c>
      <c r="H33" s="2" t="n">
        <v>35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0</v>
      </c>
      <c r="E40" s="26" t="n">
        <v>311</v>
      </c>
      <c r="G40" s="26"/>
      <c r="H40" s="26" t="n">
        <v>144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5</v>
      </c>
      <c r="E41" s="2" t="n">
        <v>311</v>
      </c>
      <c r="G41" s="2"/>
      <c r="H41" s="2" t="n">
        <v>144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4</v>
      </c>
      <c r="D42" s="2" t="n">
        <v>169</v>
      </c>
      <c r="E42" s="2" t="n">
        <v>311</v>
      </c>
      <c r="F42" s="2" t="n">
        <v>174</v>
      </c>
      <c r="G42" s="2"/>
      <c r="H42" s="2" t="n">
        <v>138</v>
      </c>
      <c r="I42" s="2" t="n">
        <v>220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2</v>
      </c>
      <c r="E43" s="2" t="n">
        <v>316</v>
      </c>
      <c r="F43" s="2" t="n">
        <v>174</v>
      </c>
      <c r="G43" s="2"/>
      <c r="H43" s="2" t="n">
        <v>137</v>
      </c>
      <c r="I43" s="2" t="n">
        <v>220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2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2</v>
      </c>
      <c r="H50" s="2"/>
    </row>
    <row r="51" customFormat="false" ht="15" hidden="false" customHeight="true" outlineLevel="0" collapsed="false">
      <c r="A51" s="12" t="s">
        <v>12</v>
      </c>
      <c r="C51" s="2" t="n">
        <v>642</v>
      </c>
      <c r="H51" s="2"/>
    </row>
    <row r="52" customFormat="false" ht="15" hidden="false" customHeight="true" outlineLevel="0" collapsed="false">
      <c r="A52" s="12" t="s">
        <v>13</v>
      </c>
      <c r="C52" s="2" t="n">
        <v>642</v>
      </c>
      <c r="H52" s="2" t="n">
        <v>705</v>
      </c>
    </row>
    <row r="53" customFormat="false" ht="15" hidden="false" customHeight="true" outlineLevel="0" collapsed="false">
      <c r="A53" s="12" t="s">
        <v>14</v>
      </c>
      <c r="C53" s="2" t="n">
        <v>642</v>
      </c>
      <c r="H53" s="2" t="n">
        <v>71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2T12:00:18Z</dcterms:modified>
  <cp:revision>0</cp:revision>
  <dc:subject/>
  <dc:title/>
</cp:coreProperties>
</file>