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7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/>
      <c r="F8" s="2" t="n">
        <v>24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F9" s="2" t="n">
        <v>243</v>
      </c>
      <c r="G9" s="2"/>
      <c r="H9" s="2"/>
      <c r="I9" s="2" t="n">
        <v>227</v>
      </c>
    </row>
    <row r="10" customFormat="false" ht="15" hidden="false" customHeight="true" outlineLevel="0" collapsed="false">
      <c r="A10" s="19" t="s">
        <v>13</v>
      </c>
      <c r="C10" s="2" t="n">
        <v>261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5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29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3</v>
      </c>
      <c r="F22" s="2" t="n">
        <f aca="false">+E22+4</f>
        <v>247</v>
      </c>
      <c r="G22" s="23"/>
      <c r="H22" s="2" t="n">
        <f aca="false">F22</f>
        <v>247</v>
      </c>
      <c r="I22" s="2" t="n">
        <v>245</v>
      </c>
    </row>
    <row r="23" customFormat="false" ht="15" hidden="false" customHeight="true" outlineLevel="0" collapsed="false">
      <c r="A23" s="19" t="s">
        <v>15</v>
      </c>
      <c r="E23" s="2" t="n">
        <v>245</v>
      </c>
      <c r="F23" s="2" t="n">
        <f aca="false">+E23+4</f>
        <v>249</v>
      </c>
      <c r="G23" s="23"/>
      <c r="H23" s="2" t="n">
        <f aca="false">F23</f>
        <v>249</v>
      </c>
      <c r="I23" s="2" t="n">
        <v>24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78</v>
      </c>
      <c r="D28" s="2" t="n">
        <v>378</v>
      </c>
      <c r="E28" s="26" t="n">
        <f aca="false">D28</f>
        <v>378</v>
      </c>
      <c r="F28" s="26" t="n">
        <f aca="false">E28</f>
        <v>378</v>
      </c>
      <c r="G28" s="26" t="n">
        <f aca="false">D28+100</f>
        <v>478</v>
      </c>
      <c r="H28" s="2" t="n">
        <v>378</v>
      </c>
    </row>
    <row r="29" customFormat="false" ht="15" hidden="false" customHeight="true" outlineLevel="0" collapsed="false">
      <c r="A29" s="19" t="s">
        <v>12</v>
      </c>
      <c r="B29" s="2" t="n">
        <f aca="false">D29</f>
        <v>378</v>
      </c>
      <c r="D29" s="27" t="n">
        <v>378</v>
      </c>
      <c r="E29" s="26" t="n">
        <f aca="false">D29</f>
        <v>378</v>
      </c>
      <c r="F29" s="26" t="n">
        <f aca="false">E29</f>
        <v>378</v>
      </c>
      <c r="G29" s="26" t="n">
        <f aca="false">D29+100</f>
        <v>478</v>
      </c>
      <c r="H29" s="2" t="n">
        <v>378</v>
      </c>
    </row>
    <row r="30" customFormat="false" ht="15" hidden="false" customHeight="true" outlineLevel="0" collapsed="false">
      <c r="A30" s="19" t="s">
        <v>13</v>
      </c>
      <c r="B30" s="2" t="n">
        <f aca="false">D30</f>
        <v>383</v>
      </c>
      <c r="D30" s="2" t="n">
        <v>383</v>
      </c>
      <c r="E30" s="26" t="n">
        <f aca="false">D30</f>
        <v>383</v>
      </c>
      <c r="F30" s="26" t="n">
        <f aca="false">E30</f>
        <v>383</v>
      </c>
      <c r="G30" s="26" t="n">
        <f aca="false">D30+100</f>
        <v>483</v>
      </c>
      <c r="H30" s="2" t="n">
        <v>377</v>
      </c>
    </row>
    <row r="31" customFormat="false" ht="15" hidden="false" customHeight="true" outlineLevel="0" collapsed="false">
      <c r="A31" s="19" t="s">
        <v>14</v>
      </c>
      <c r="B31" s="2" t="n">
        <f aca="false">D31</f>
        <v>387</v>
      </c>
      <c r="D31" s="2" t="n">
        <v>387</v>
      </c>
      <c r="E31" s="26" t="n">
        <f aca="false">D31</f>
        <v>387</v>
      </c>
      <c r="F31" s="26" t="n">
        <f aca="false">E31</f>
        <v>387</v>
      </c>
      <c r="G31" s="26" t="n">
        <f aca="false">D31+100</f>
        <v>487</v>
      </c>
      <c r="H31" s="2" t="n">
        <v>386</v>
      </c>
    </row>
    <row r="32" customFormat="false" ht="15" hidden="false" customHeight="true" outlineLevel="0" collapsed="false">
      <c r="A32" s="19" t="s">
        <v>36</v>
      </c>
      <c r="B32" s="2" t="n">
        <f aca="false">D32</f>
        <v>372</v>
      </c>
      <c r="D32" s="2" t="n">
        <v>372</v>
      </c>
      <c r="E32" s="26" t="n">
        <f aca="false">D32</f>
        <v>372</v>
      </c>
      <c r="F32" s="26" t="n">
        <f aca="false">E32</f>
        <v>372</v>
      </c>
      <c r="G32" s="26" t="n">
        <f aca="false">D32+100</f>
        <v>472</v>
      </c>
      <c r="H32" s="2" t="n">
        <v>378</v>
      </c>
    </row>
    <row r="33" customFormat="false" ht="15" hidden="false" customHeight="true" outlineLevel="0" collapsed="false">
      <c r="A33" s="19" t="s">
        <v>37</v>
      </c>
      <c r="B33" s="2" t="n">
        <f aca="false">D33</f>
        <v>349</v>
      </c>
      <c r="D33" s="2" t="n">
        <v>349</v>
      </c>
      <c r="E33" s="26" t="n">
        <f aca="false">D33</f>
        <v>349</v>
      </c>
      <c r="F33" s="26" t="n">
        <f aca="false">E33</f>
        <v>349</v>
      </c>
      <c r="G33" s="26" t="n">
        <f aca="false">D33+100</f>
        <v>449</v>
      </c>
      <c r="H33" s="2" t="n">
        <v>357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4</v>
      </c>
      <c r="E40" s="26" t="n">
        <v>311</v>
      </c>
      <c r="G40" s="26"/>
      <c r="H40" s="26" t="n">
        <v>146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11</v>
      </c>
      <c r="G41" s="2"/>
      <c r="H41" s="2" t="n">
        <v>146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7</v>
      </c>
      <c r="D42" s="2" t="n">
        <v>171</v>
      </c>
      <c r="E42" s="2" t="n">
        <v>312</v>
      </c>
      <c r="F42" s="2" t="n">
        <v>176</v>
      </c>
      <c r="G42" s="2"/>
      <c r="H42" s="2" t="n">
        <v>140</v>
      </c>
      <c r="I42" s="2" t="n">
        <v>221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4</v>
      </c>
      <c r="E43" s="2" t="n">
        <v>317</v>
      </c>
      <c r="F43" s="2" t="n">
        <v>176</v>
      </c>
      <c r="G43" s="2"/>
      <c r="H43" s="2" t="n">
        <v>138</v>
      </c>
      <c r="I43" s="2" t="n">
        <v>221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3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7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47</v>
      </c>
      <c r="H51" s="2" t="n">
        <v>745</v>
      </c>
    </row>
    <row r="52" customFormat="false" ht="15" hidden="false" customHeight="true" outlineLevel="0" collapsed="false">
      <c r="A52" s="12" t="s">
        <v>13</v>
      </c>
      <c r="C52" s="2" t="n">
        <v>647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50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07T12:25:54Z</dcterms:modified>
  <cp:revision>0</cp:revision>
  <dc:subject/>
  <dc:title/>
</cp:coreProperties>
</file>