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COTATIONS TOURTEAUX du 25 AVRIL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3MAI.</t>
  </si>
  <si>
    <t xml:space="preserve">JUILLET 258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JUIN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BRUGES</t>
  </si>
  <si>
    <t xml:space="preserve">pellets</t>
  </si>
  <si>
    <t xml:space="preserve">farine</t>
  </si>
  <si>
    <t xml:space="preserve">2JUIN 148</t>
  </si>
  <si>
    <t xml:space="preserve">AOUT 147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1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0</v>
      </c>
      <c r="E9" s="2"/>
      <c r="F9" s="2" t="s">
        <v>13</v>
      </c>
      <c r="G9" s="2"/>
      <c r="H9" s="2"/>
      <c r="I9" s="2" t="n">
        <v>240</v>
      </c>
    </row>
    <row r="10" customFormat="false" ht="15" hidden="false" customHeight="true" outlineLevel="0" collapsed="false">
      <c r="A10" s="19" t="s">
        <v>14</v>
      </c>
      <c r="D10" s="2" t="n">
        <f aca="false">E10</f>
        <v>241</v>
      </c>
      <c r="E10" s="2" t="n">
        <v>241</v>
      </c>
      <c r="F10" s="2" t="n">
        <f aca="false">E10-5</f>
        <v>236</v>
      </c>
      <c r="G10" s="2"/>
      <c r="H10" s="2" t="n">
        <v>237</v>
      </c>
      <c r="I10" s="2" t="n">
        <v>216</v>
      </c>
    </row>
    <row r="11" customFormat="false" ht="15" hidden="false" customHeight="true" outlineLevel="0" collapsed="false">
      <c r="A11" s="19" t="s">
        <v>15</v>
      </c>
      <c r="D11" s="2" t="n">
        <f aca="false">E11</f>
        <v>242</v>
      </c>
      <c r="E11" s="2" t="n">
        <v>242</v>
      </c>
      <c r="F11" s="2" t="n">
        <f aca="false">E11-5</f>
        <v>237</v>
      </c>
      <c r="G11" s="2"/>
      <c r="H11" s="2" t="n">
        <v>231</v>
      </c>
      <c r="I11" s="2" t="n">
        <v>219</v>
      </c>
    </row>
    <row r="12" customFormat="false" ht="15" hidden="false" customHeight="true" outlineLevel="0" collapsed="false">
      <c r="A12" s="19" t="s">
        <v>16</v>
      </c>
      <c r="D12" s="2" t="n">
        <f aca="false">E12</f>
        <v>245</v>
      </c>
      <c r="E12" s="2" t="n">
        <v>245</v>
      </c>
      <c r="F12" s="2" t="n">
        <f aca="false">E12-5</f>
        <v>240</v>
      </c>
      <c r="G12" s="2"/>
      <c r="H12" s="2" t="n">
        <v>237</v>
      </c>
      <c r="I12" s="2" t="n">
        <v>225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52</v>
      </c>
      <c r="G18" s="23"/>
      <c r="H18" s="2"/>
    </row>
    <row r="19" customFormat="false" ht="15" hidden="false" customHeight="true" outlineLevel="0" collapsed="false">
      <c r="A19" s="19" t="s">
        <v>12</v>
      </c>
      <c r="E19" s="2" t="n">
        <v>252</v>
      </c>
      <c r="F19" s="2" t="n">
        <f aca="false">+E19+4</f>
        <v>256</v>
      </c>
      <c r="G19" s="23"/>
      <c r="H19" s="2" t="n">
        <f aca="false">F19</f>
        <v>256</v>
      </c>
    </row>
    <row r="20" customFormat="false" ht="15" hidden="false" customHeight="true" outlineLevel="0" collapsed="false">
      <c r="A20" s="19" t="s">
        <v>28</v>
      </c>
      <c r="D20" s="2" t="n">
        <v>194</v>
      </c>
      <c r="E20" s="2"/>
      <c r="G20" s="23"/>
      <c r="H20" s="2"/>
    </row>
    <row r="21" customFormat="false" ht="15" hidden="false" customHeight="true" outlineLevel="0" collapsed="false">
      <c r="A21" s="19" t="s">
        <v>14</v>
      </c>
      <c r="E21" s="2" t="n">
        <v>254</v>
      </c>
      <c r="F21" s="2" t="n">
        <f aca="false">+E21+4</f>
        <v>258</v>
      </c>
      <c r="G21" s="23"/>
      <c r="H21" s="2" t="n">
        <f aca="false">F21</f>
        <v>258</v>
      </c>
    </row>
    <row r="22" customFormat="false" ht="15" hidden="false" customHeight="true" outlineLevel="0" collapsed="false">
      <c r="A22" s="19" t="s">
        <v>15</v>
      </c>
      <c r="E22" s="2" t="n">
        <v>245</v>
      </c>
      <c r="F22" s="2" t="n">
        <f aca="false">+E22+4</f>
        <v>249</v>
      </c>
      <c r="G22" s="23"/>
      <c r="H22" s="2" t="n">
        <f aca="false">F22</f>
        <v>249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D27" s="2" t="n">
        <v>395</v>
      </c>
      <c r="E27" s="26" t="n">
        <f aca="false">D27</f>
        <v>395</v>
      </c>
      <c r="F27" s="26" t="n">
        <f aca="false">E27</f>
        <v>395</v>
      </c>
      <c r="G27" s="26" t="n">
        <v>494</v>
      </c>
      <c r="H27" s="2" t="n">
        <v>391</v>
      </c>
    </row>
    <row r="28" customFormat="false" ht="15" hidden="false" customHeight="true" outlineLevel="0" collapsed="false">
      <c r="A28" s="19" t="s">
        <v>12</v>
      </c>
      <c r="B28" s="2" t="n">
        <f aca="false">D28</f>
        <v>392</v>
      </c>
      <c r="D28" s="27" t="n">
        <v>392</v>
      </c>
      <c r="E28" s="26" t="n">
        <f aca="false">D28</f>
        <v>392</v>
      </c>
      <c r="F28" s="26" t="n">
        <f aca="false">E28</f>
        <v>392</v>
      </c>
      <c r="G28" s="26" t="n">
        <v>493</v>
      </c>
      <c r="H28" s="2" t="n">
        <v>385</v>
      </c>
    </row>
    <row r="29" customFormat="false" ht="15" hidden="false" customHeight="true" outlineLevel="0" collapsed="false">
      <c r="A29" s="19" t="s">
        <v>14</v>
      </c>
      <c r="B29" s="2" t="n">
        <f aca="false">D29</f>
        <v>392</v>
      </c>
      <c r="D29" s="2" t="n">
        <v>392</v>
      </c>
      <c r="E29" s="26" t="n">
        <f aca="false">D29</f>
        <v>392</v>
      </c>
      <c r="F29" s="26" t="n">
        <f aca="false">E29</f>
        <v>392</v>
      </c>
      <c r="G29" s="26" t="n">
        <v>495</v>
      </c>
      <c r="H29" s="2" t="n">
        <v>384</v>
      </c>
    </row>
    <row r="30" customFormat="false" ht="15" hidden="false" customHeight="true" outlineLevel="0" collapsed="false">
      <c r="A30" s="19" t="s">
        <v>34</v>
      </c>
      <c r="B30" s="2" t="n">
        <f aca="false">D30</f>
        <v>384</v>
      </c>
      <c r="D30" s="2" t="n">
        <v>384</v>
      </c>
      <c r="E30" s="26" t="n">
        <f aca="false">D30</f>
        <v>384</v>
      </c>
      <c r="F30" s="26" t="n">
        <f aca="false">E30</f>
        <v>384</v>
      </c>
      <c r="G30" s="26"/>
      <c r="H30" s="2" t="n">
        <v>384</v>
      </c>
    </row>
    <row r="31" customFormat="false" ht="15" hidden="false" customHeight="true" outlineLevel="0" collapsed="false">
      <c r="A31" s="19" t="s">
        <v>35</v>
      </c>
      <c r="D31" s="2" t="n">
        <v>364</v>
      </c>
      <c r="E31" s="26" t="n">
        <f aca="false">D31</f>
        <v>364</v>
      </c>
      <c r="F31" s="26" t="n">
        <f aca="false">E31</f>
        <v>364</v>
      </c>
      <c r="G31" s="26"/>
      <c r="H31" s="2" t="n">
        <v>365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6</v>
      </c>
      <c r="C34" s="28"/>
      <c r="D34" s="29" t="s">
        <v>37</v>
      </c>
      <c r="E34" s="30" t="s">
        <v>38</v>
      </c>
      <c r="F34" s="29" t="s">
        <v>39</v>
      </c>
      <c r="G34" s="30" t="s">
        <v>40</v>
      </c>
      <c r="H34" s="30" t="s">
        <v>41</v>
      </c>
      <c r="I34" s="29" t="s">
        <v>42</v>
      </c>
    </row>
    <row r="35" customFormat="false" ht="15" hidden="false" customHeight="true" outlineLevel="0" collapsed="false">
      <c r="A35" s="12"/>
      <c r="B35" s="31" t="s">
        <v>33</v>
      </c>
      <c r="C35" s="31" t="s">
        <v>6</v>
      </c>
      <c r="D35" s="31" t="s">
        <v>43</v>
      </c>
      <c r="E35" s="32" t="s">
        <v>44</v>
      </c>
      <c r="F35" s="31" t="s">
        <v>43</v>
      </c>
      <c r="G35" s="32" t="s">
        <v>45</v>
      </c>
      <c r="H35" s="32" t="s">
        <v>33</v>
      </c>
      <c r="I35" s="31" t="s">
        <v>33</v>
      </c>
    </row>
    <row r="36" customFormat="false" ht="15" hidden="false" customHeight="true" outlineLevel="0" collapsed="false">
      <c r="A36" s="19"/>
      <c r="B36" s="33" t="s">
        <v>46</v>
      </c>
      <c r="C36" s="33" t="s">
        <v>47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97</v>
      </c>
      <c r="E38" s="2" t="n">
        <v>316</v>
      </c>
      <c r="G38" s="2"/>
      <c r="H38" s="2"/>
    </row>
    <row r="39" customFormat="false" ht="15" hidden="false" customHeight="true" outlineLevel="0" collapsed="false">
      <c r="A39" s="19" t="s">
        <v>12</v>
      </c>
      <c r="B39" s="2" t="n">
        <v>193</v>
      </c>
      <c r="E39" s="2" t="n">
        <v>317</v>
      </c>
      <c r="G39" s="2"/>
      <c r="H39" s="2" t="s">
        <v>48</v>
      </c>
      <c r="I39" s="2" t="n">
        <v>236</v>
      </c>
    </row>
    <row r="40" customFormat="false" ht="15" hidden="false" customHeight="true" outlineLevel="0" collapsed="false">
      <c r="A40" s="19" t="s">
        <v>14</v>
      </c>
      <c r="B40" s="2" t="n">
        <v>186</v>
      </c>
      <c r="E40" s="2" t="n">
        <v>317</v>
      </c>
      <c r="F40" s="2" t="n">
        <v>142</v>
      </c>
      <c r="G40" s="2"/>
      <c r="H40" s="2" t="s">
        <v>49</v>
      </c>
      <c r="I40" s="2" t="n">
        <v>218</v>
      </c>
    </row>
    <row r="41" customFormat="false" ht="15" hidden="false" customHeight="true" outlineLevel="0" collapsed="false">
      <c r="A41" s="19" t="s">
        <v>15</v>
      </c>
      <c r="C41" s="2" t="n">
        <v>180</v>
      </c>
      <c r="E41" s="2" t="n">
        <v>322</v>
      </c>
      <c r="F41" s="2" t="n">
        <v>142</v>
      </c>
      <c r="G41" s="2"/>
      <c r="H41" s="2"/>
      <c r="I41" s="2" t="n">
        <v>221</v>
      </c>
    </row>
    <row r="42" customFormat="false" ht="15" hidden="false" customHeight="true" outlineLevel="0" collapsed="false">
      <c r="A42" s="19" t="s">
        <v>16</v>
      </c>
      <c r="C42" s="2" t="n">
        <v>180</v>
      </c>
      <c r="E42" s="2"/>
      <c r="G42" s="2"/>
      <c r="H42" s="2"/>
      <c r="I42" s="2" t="n">
        <v>223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0</v>
      </c>
      <c r="C45" s="37"/>
      <c r="D45" s="37"/>
      <c r="E45" s="38"/>
      <c r="F45" s="39" t="s">
        <v>51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2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663</v>
      </c>
      <c r="H48" s="2"/>
    </row>
    <row r="49" customFormat="false" ht="15" hidden="false" customHeight="true" outlineLevel="0" collapsed="false">
      <c r="A49" s="12" t="s">
        <v>12</v>
      </c>
      <c r="C49" s="2" t="n">
        <v>658</v>
      </c>
      <c r="H49" s="2"/>
    </row>
    <row r="50" customFormat="false" ht="15" hidden="false" customHeight="true" outlineLevel="0" collapsed="false">
      <c r="A50" s="12" t="s">
        <v>14</v>
      </c>
      <c r="C50" s="2" t="n">
        <v>650</v>
      </c>
      <c r="H50" s="2"/>
    </row>
    <row r="51" customFormat="false" ht="15" hidden="false" customHeight="true" outlineLevel="0" collapsed="false">
      <c r="A51" s="12" t="s">
        <v>15</v>
      </c>
      <c r="C51" s="2" t="n">
        <v>653</v>
      </c>
      <c r="H51" s="2"/>
    </row>
    <row r="52" customFormat="false" ht="18" hidden="false" customHeight="true" outlineLevel="0" collapsed="false">
      <c r="H52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4-25T11:51:55Z</dcterms:modified>
  <cp:revision>0</cp:revision>
  <dc:subject/>
  <dc:title/>
</cp:coreProperties>
</file>