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COTATIONS TOURTEAUX du 11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6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4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7</v>
      </c>
      <c r="E9" s="2"/>
      <c r="F9" s="2" t="s">
        <v>13</v>
      </c>
      <c r="G9" s="2"/>
      <c r="H9" s="2"/>
      <c r="I9" s="2" t="n">
        <v>248</v>
      </c>
    </row>
    <row r="10" customFormat="false" ht="15" hidden="false" customHeight="true" outlineLevel="0" collapsed="false">
      <c r="A10" s="19" t="s">
        <v>14</v>
      </c>
      <c r="C10" s="2" t="n">
        <v>262</v>
      </c>
      <c r="D10" s="2" t="n">
        <f aca="false">E10</f>
        <v>242</v>
      </c>
      <c r="E10" s="2" t="n">
        <v>242</v>
      </c>
      <c r="F10" s="2" t="n">
        <f aca="false">E10-5</f>
        <v>237</v>
      </c>
      <c r="G10" s="2"/>
      <c r="H10" s="2" t="n">
        <v>230</v>
      </c>
      <c r="I10" s="2" t="n">
        <v>220</v>
      </c>
    </row>
    <row r="11" customFormat="false" ht="15" hidden="false" customHeight="true" outlineLevel="0" collapsed="false">
      <c r="A11" s="19" t="s">
        <v>15</v>
      </c>
      <c r="C11" s="2" t="n">
        <v>266</v>
      </c>
      <c r="D11" s="2" t="n">
        <f aca="false">E11</f>
        <v>247</v>
      </c>
      <c r="E11" s="2" t="n">
        <v>247</v>
      </c>
      <c r="F11" s="2" t="n">
        <f aca="false">E11-5</f>
        <v>242</v>
      </c>
      <c r="G11" s="2"/>
      <c r="H11" s="2" t="n">
        <v>234</v>
      </c>
      <c r="I11" s="2" t="n">
        <v>224</v>
      </c>
    </row>
    <row r="12" customFormat="false" ht="15" hidden="false" customHeight="true" outlineLevel="0" collapsed="false">
      <c r="A12" s="19" t="s">
        <v>16</v>
      </c>
      <c r="C12" s="2" t="n">
        <v>266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9</v>
      </c>
      <c r="I12" s="2" t="n">
        <v>229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6</v>
      </c>
      <c r="E18" s="2" t="n">
        <v>246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6</v>
      </c>
      <c r="E19" s="2" t="n">
        <v>246</v>
      </c>
      <c r="F19" s="2" t="n">
        <f aca="false">+E19+4</f>
        <v>250</v>
      </c>
      <c r="G19" s="23"/>
      <c r="H19" s="2" t="n">
        <f aca="false">F19</f>
        <v>250</v>
      </c>
    </row>
    <row r="20" customFormat="false" ht="15" hidden="false" customHeight="true" outlineLevel="0" collapsed="false">
      <c r="A20" s="19" t="s">
        <v>14</v>
      </c>
      <c r="E20" s="2" t="n">
        <v>248</v>
      </c>
      <c r="F20" s="2" t="n">
        <f aca="false">+E20+4</f>
        <v>252</v>
      </c>
      <c r="G20" s="23"/>
      <c r="H20" s="2" t="n">
        <f aca="false">F20</f>
        <v>252</v>
      </c>
    </row>
    <row r="21" customFormat="false" ht="15" hidden="false" customHeight="true" outlineLevel="0" collapsed="false">
      <c r="A21" s="19" t="s">
        <v>15</v>
      </c>
      <c r="E21" s="2" t="n">
        <v>236</v>
      </c>
      <c r="F21" s="2" t="n">
        <f aca="false">+E21+4</f>
        <v>240</v>
      </c>
      <c r="G21" s="23"/>
      <c r="H21" s="2" t="n">
        <f aca="false">F21</f>
        <v>240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8</v>
      </c>
      <c r="B24" s="14" t="s">
        <v>29</v>
      </c>
      <c r="C24" s="20"/>
      <c r="D24" s="14" t="s">
        <v>7</v>
      </c>
      <c r="E24" s="15" t="s">
        <v>30</v>
      </c>
      <c r="F24" s="14" t="s">
        <v>6</v>
      </c>
      <c r="G24" s="14" t="s">
        <v>31</v>
      </c>
      <c r="H24" s="15" t="s">
        <v>32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90</v>
      </c>
      <c r="E26" s="26" t="n">
        <f aca="false">D26</f>
        <v>390</v>
      </c>
      <c r="F26" s="26" t="n">
        <f aca="false">E26</f>
        <v>390</v>
      </c>
      <c r="G26" s="26" t="n">
        <v>489</v>
      </c>
      <c r="H26" s="2" t="n">
        <v>388</v>
      </c>
    </row>
    <row r="27" customFormat="false" ht="15" hidden="false" customHeight="true" outlineLevel="0" collapsed="false">
      <c r="A27" s="19" t="s">
        <v>12</v>
      </c>
      <c r="B27" s="2" t="n">
        <f aca="false">D27</f>
        <v>387</v>
      </c>
      <c r="D27" s="27" t="n">
        <v>387</v>
      </c>
      <c r="E27" s="26" t="n">
        <f aca="false">D27</f>
        <v>387</v>
      </c>
      <c r="F27" s="26" t="n">
        <f aca="false">E27</f>
        <v>387</v>
      </c>
      <c r="G27" s="26" t="n">
        <v>489</v>
      </c>
      <c r="H27" s="2" t="n">
        <v>385</v>
      </c>
    </row>
    <row r="28" customFormat="false" ht="15" hidden="false" customHeight="true" outlineLevel="0" collapsed="false">
      <c r="A28" s="19" t="s">
        <v>14</v>
      </c>
      <c r="B28" s="2" t="n">
        <f aca="false">D28</f>
        <v>387</v>
      </c>
      <c r="D28" s="2" t="n">
        <v>387</v>
      </c>
      <c r="E28" s="26" t="n">
        <f aca="false">D28</f>
        <v>387</v>
      </c>
      <c r="F28" s="26" t="n">
        <f aca="false">E28</f>
        <v>387</v>
      </c>
      <c r="G28" s="26" t="n">
        <v>489</v>
      </c>
      <c r="H28" s="2" t="n">
        <v>384</v>
      </c>
    </row>
    <row r="29" customFormat="false" ht="15" hidden="false" customHeight="true" outlineLevel="0" collapsed="false">
      <c r="A29" s="19" t="s">
        <v>33</v>
      </c>
      <c r="B29" s="2" t="n">
        <f aca="false">D29</f>
        <v>380</v>
      </c>
      <c r="D29" s="2" t="n">
        <v>380</v>
      </c>
      <c r="E29" s="26" t="n">
        <f aca="false">D29</f>
        <v>380</v>
      </c>
      <c r="F29" s="26" t="n">
        <f aca="false">E29</f>
        <v>380</v>
      </c>
      <c r="G29" s="26"/>
      <c r="H29" s="2" t="n">
        <v>382</v>
      </c>
    </row>
    <row r="30" customFormat="false" ht="15" hidden="false" customHeight="true" outlineLevel="0" collapsed="false">
      <c r="A30" s="19" t="s">
        <v>34</v>
      </c>
      <c r="D30" s="2" t="n">
        <v>360</v>
      </c>
      <c r="E30" s="26" t="n">
        <f aca="false">D30</f>
        <v>360</v>
      </c>
      <c r="F30" s="26" t="n">
        <f aca="false">E30</f>
        <v>360</v>
      </c>
      <c r="G30" s="26"/>
      <c r="H30" s="2"/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2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2</v>
      </c>
      <c r="I34" s="31" t="s">
        <v>32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4</v>
      </c>
      <c r="E37" s="2" t="n">
        <v>317</v>
      </c>
      <c r="G37" s="2"/>
      <c r="H37" s="2" t="n">
        <v>144</v>
      </c>
      <c r="I37" s="2" t="n">
        <v>235</v>
      </c>
    </row>
    <row r="38" customFormat="false" ht="15" hidden="false" customHeight="true" outlineLevel="0" collapsed="false">
      <c r="A38" s="19" t="s">
        <v>12</v>
      </c>
      <c r="B38" s="2" t="n">
        <v>189</v>
      </c>
      <c r="E38" s="2" t="n">
        <v>317</v>
      </c>
      <c r="G38" s="2"/>
      <c r="H38" s="2" t="n">
        <v>139</v>
      </c>
      <c r="I38" s="2" t="n">
        <v>235</v>
      </c>
    </row>
    <row r="39" customFormat="false" ht="15" hidden="false" customHeight="true" outlineLevel="0" collapsed="false">
      <c r="A39" s="19" t="s">
        <v>14</v>
      </c>
      <c r="B39" s="2" t="n">
        <v>184</v>
      </c>
      <c r="E39" s="2" t="n">
        <v>317</v>
      </c>
      <c r="G39" s="2"/>
      <c r="H39" s="2" t="n">
        <v>134</v>
      </c>
      <c r="I39" s="2" t="n">
        <v>217</v>
      </c>
    </row>
    <row r="40" customFormat="false" ht="15" hidden="false" customHeight="true" outlineLevel="0" collapsed="false">
      <c r="A40" s="19" t="s">
        <v>15</v>
      </c>
      <c r="E40" s="2" t="n">
        <v>322</v>
      </c>
      <c r="G40" s="2"/>
      <c r="H40" s="2"/>
      <c r="I40" s="2" t="n">
        <v>220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7</v>
      </c>
      <c r="C43" s="37"/>
      <c r="D43" s="37"/>
      <c r="E43" s="38"/>
      <c r="F43" s="39" t="s">
        <v>48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49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665</v>
      </c>
      <c r="H46" s="2" t="n">
        <v>665</v>
      </c>
    </row>
    <row r="47" customFormat="false" ht="15" hidden="false" customHeight="true" outlineLevel="0" collapsed="false">
      <c r="A47" s="12" t="s">
        <v>12</v>
      </c>
      <c r="C47" s="2" t="n">
        <v>659</v>
      </c>
      <c r="H47" s="2" t="n">
        <v>665</v>
      </c>
    </row>
    <row r="48" customFormat="false" ht="15" hidden="false" customHeight="true" outlineLevel="0" collapsed="false">
      <c r="A48" s="12" t="s">
        <v>14</v>
      </c>
      <c r="C48" s="2" t="n">
        <v>651</v>
      </c>
      <c r="H48" s="2" t="n">
        <v>665</v>
      </c>
    </row>
    <row r="49" customFormat="false" ht="15" hidden="false" customHeight="true" outlineLevel="0" collapsed="false">
      <c r="A49" s="12" t="s">
        <v>15</v>
      </c>
      <c r="H49" s="2" t="n">
        <v>675</v>
      </c>
    </row>
    <row r="50" customFormat="false" ht="18" hidden="false" customHeight="true" outlineLevel="0" collapsed="false">
      <c r="H50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11T11:55:30Z</dcterms:modified>
  <cp:revision>0</cp:revision>
  <dc:subject/>
  <dc:title/>
</cp:coreProperties>
</file>