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TATIONS TOURTEAUX du 16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2JUIN 24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2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  <c r="I8" s="2" t="n">
        <v>240</v>
      </c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 t="n">
        <v>249</v>
      </c>
      <c r="I9" s="2" t="n">
        <v>239</v>
      </c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n">
        <v>249</v>
      </c>
      <c r="G10" s="2"/>
      <c r="H10" s="2" t="s">
        <v>14</v>
      </c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0</v>
      </c>
      <c r="I11" s="2" t="n">
        <v>216</v>
      </c>
    </row>
    <row r="12" customFormat="false" ht="15" hidden="false" customHeight="true" outlineLevel="0" collapsed="false">
      <c r="A12" s="19" t="s">
        <v>16</v>
      </c>
      <c r="C12" s="2" t="n">
        <v>254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6</v>
      </c>
      <c r="I12" s="2" t="n">
        <v>221</v>
      </c>
    </row>
    <row r="13" customFormat="false" ht="15" hidden="false" customHeight="true" outlineLevel="0" collapsed="false">
      <c r="A13" s="19" t="s">
        <v>17</v>
      </c>
      <c r="C13" s="2" t="n">
        <v>256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29</v>
      </c>
      <c r="I13" s="2" t="n">
        <v>22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5</v>
      </c>
      <c r="F19" s="2" t="n">
        <f aca="false">+E19+4</f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5</v>
      </c>
      <c r="F20" s="2" t="n">
        <f aca="false">+E20+4</f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7</v>
      </c>
      <c r="F21" s="2" t="n">
        <f aca="false">+E21+4</f>
        <v>241</v>
      </c>
      <c r="G21" s="23"/>
      <c r="H21" s="2" t="n">
        <f aca="false">F21</f>
        <v>241</v>
      </c>
    </row>
    <row r="22" customFormat="false" ht="15" hidden="false" customHeight="true" outlineLevel="0" collapsed="false">
      <c r="A22" s="19" t="s">
        <v>15</v>
      </c>
      <c r="E22" s="2" t="n">
        <v>240</v>
      </c>
      <c r="F22" s="2" t="n">
        <f aca="false">+E22+4</f>
        <v>244</v>
      </c>
      <c r="G22" s="23"/>
      <c r="H22" s="2" t="n">
        <f aca="false">F22</f>
        <v>244</v>
      </c>
    </row>
    <row r="23" customFormat="false" ht="15" hidden="false" customHeight="true" outlineLevel="0" collapsed="false">
      <c r="A23" s="19" t="s">
        <v>16</v>
      </c>
      <c r="E23" s="2" t="n">
        <v>235</v>
      </c>
      <c r="F23" s="2" t="n">
        <f aca="false">+E23+4</f>
        <v>239</v>
      </c>
      <c r="G23" s="23"/>
      <c r="H23" s="2" t="n">
        <f aca="false">F23</f>
        <v>23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68</v>
      </c>
      <c r="E28" s="26" t="n">
        <f aca="false">D28</f>
        <v>368</v>
      </c>
      <c r="F28" s="26" t="n">
        <f aca="false">E28</f>
        <v>368</v>
      </c>
      <c r="G28" s="26" t="n">
        <v>467</v>
      </c>
      <c r="H28" s="27" t="n">
        <v>371</v>
      </c>
    </row>
    <row r="29" customFormat="false" ht="15" hidden="false" customHeight="true" outlineLevel="0" collapsed="false">
      <c r="A29" s="19" t="s">
        <v>12</v>
      </c>
      <c r="D29" s="27" t="n">
        <v>367</v>
      </c>
      <c r="E29" s="26" t="n">
        <f aca="false">D29</f>
        <v>367</v>
      </c>
      <c r="F29" s="26" t="n">
        <f aca="false">E29</f>
        <v>367</v>
      </c>
      <c r="G29" s="26" t="n">
        <v>467</v>
      </c>
      <c r="H29" s="27" t="n">
        <v>370</v>
      </c>
    </row>
    <row r="30" customFormat="false" ht="15" hidden="false" customHeight="true" outlineLevel="0" collapsed="false">
      <c r="A30" s="19" t="s">
        <v>13</v>
      </c>
      <c r="B30" s="2" t="n">
        <f aca="false">D30</f>
        <v>366</v>
      </c>
      <c r="D30" s="27" t="n">
        <v>366</v>
      </c>
      <c r="E30" s="26" t="n">
        <f aca="false">D30</f>
        <v>366</v>
      </c>
      <c r="F30" s="26" t="n">
        <f aca="false">E30</f>
        <v>366</v>
      </c>
      <c r="G30" s="26" t="n">
        <v>464</v>
      </c>
      <c r="H30" s="27" t="n">
        <v>365</v>
      </c>
    </row>
    <row r="31" customFormat="false" ht="15" hidden="false" customHeight="true" outlineLevel="0" collapsed="false">
      <c r="A31" s="19" t="s">
        <v>15</v>
      </c>
      <c r="B31" s="2" t="n">
        <f aca="false">D31</f>
        <v>363</v>
      </c>
      <c r="D31" s="27" t="n">
        <v>363</v>
      </c>
      <c r="E31" s="26" t="n">
        <f aca="false">D31</f>
        <v>363</v>
      </c>
      <c r="F31" s="26" t="n">
        <f aca="false">E31</f>
        <v>363</v>
      </c>
      <c r="G31" s="26" t="n">
        <v>465</v>
      </c>
      <c r="H31" s="27" t="n">
        <v>361</v>
      </c>
    </row>
    <row r="32" customFormat="false" ht="15" hidden="false" customHeight="true" outlineLevel="0" collapsed="false">
      <c r="A32" s="19" t="s">
        <v>34</v>
      </c>
      <c r="B32" s="2" t="n">
        <f aca="false">D32</f>
        <v>359</v>
      </c>
      <c r="D32" s="27" t="n">
        <v>359</v>
      </c>
      <c r="E32" s="26" t="n">
        <f aca="false">D32</f>
        <v>359</v>
      </c>
      <c r="F32" s="26" t="n">
        <f aca="false">E32</f>
        <v>359</v>
      </c>
      <c r="G32" s="26"/>
      <c r="H32" s="27" t="n">
        <v>356</v>
      </c>
    </row>
    <row r="33" customFormat="false" ht="15" hidden="false" customHeight="true" outlineLevel="0" collapsed="false">
      <c r="A33" s="19" t="s">
        <v>35</v>
      </c>
      <c r="D33" s="27" t="n">
        <v>354</v>
      </c>
      <c r="E33" s="26" t="n">
        <f aca="false">D33</f>
        <v>354</v>
      </c>
      <c r="F33" s="26" t="n">
        <f aca="false">E33</f>
        <v>354</v>
      </c>
      <c r="G33" s="26"/>
      <c r="H33" s="27" t="n">
        <v>35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3</v>
      </c>
      <c r="G37" s="32" t="s">
        <v>45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6</v>
      </c>
      <c r="C38" s="33" t="s">
        <v>47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8</v>
      </c>
      <c r="E40" s="2" t="n">
        <v>315</v>
      </c>
      <c r="G40" s="2"/>
      <c r="H40" s="2" t="s">
        <v>48</v>
      </c>
      <c r="I40" s="2" t="n">
        <v>225</v>
      </c>
    </row>
    <row r="41" customFormat="false" ht="15" hidden="false" customHeight="true" outlineLevel="0" collapsed="false">
      <c r="A41" s="19" t="s">
        <v>12</v>
      </c>
      <c r="B41" s="2" t="n">
        <v>198</v>
      </c>
      <c r="E41" s="2" t="n">
        <v>315</v>
      </c>
      <c r="G41" s="2"/>
      <c r="H41" s="2" t="n">
        <v>146</v>
      </c>
      <c r="I41" s="2" t="n">
        <v>225</v>
      </c>
    </row>
    <row r="42" customFormat="false" ht="15" hidden="false" customHeight="true" outlineLevel="0" collapsed="false">
      <c r="A42" s="19" t="s">
        <v>13</v>
      </c>
      <c r="B42" s="2" t="n">
        <v>194</v>
      </c>
      <c r="E42" s="2" t="n">
        <v>314</v>
      </c>
      <c r="G42" s="2"/>
      <c r="H42" s="2" t="n">
        <v>146</v>
      </c>
      <c r="I42" s="2" t="n">
        <v>225</v>
      </c>
    </row>
    <row r="43" customFormat="false" ht="15" hidden="false" customHeight="true" outlineLevel="0" collapsed="false">
      <c r="A43" s="19" t="s">
        <v>15</v>
      </c>
      <c r="B43" s="2" t="n">
        <v>185</v>
      </c>
      <c r="E43" s="2" t="n">
        <v>314</v>
      </c>
      <c r="F43" s="2" t="n">
        <v>164</v>
      </c>
      <c r="G43" s="2"/>
      <c r="H43" s="2"/>
      <c r="I43" s="2" t="n">
        <v>212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5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66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55</v>
      </c>
      <c r="H52" s="2" t="n">
        <v>675</v>
      </c>
    </row>
    <row r="53" customFormat="false" ht="15" hidden="false" customHeight="true" outlineLevel="0" collapsed="false">
      <c r="A53" s="12" t="s">
        <v>15</v>
      </c>
      <c r="C53" s="2" t="n">
        <v>655</v>
      </c>
      <c r="H53" s="2" t="n">
        <v>665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16T14:02:55Z</dcterms:modified>
  <cp:revision>0</cp:revision>
  <dc:subject/>
  <dc:title/>
</cp:coreProperties>
</file>