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12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/>
      <c r="F8" s="2" t="n">
        <v>241</v>
      </c>
      <c r="G8" s="2"/>
      <c r="H8" s="2" t="n">
        <v>235</v>
      </c>
      <c r="I8" s="2" t="n">
        <v>232</v>
      </c>
    </row>
    <row r="9" customFormat="false" ht="15" hidden="false" customHeight="true" outlineLevel="0" collapsed="false">
      <c r="A9" s="19" t="s">
        <v>12</v>
      </c>
      <c r="C9" s="2" t="n">
        <v>258</v>
      </c>
      <c r="E9" s="2"/>
      <c r="F9" s="2" t="n">
        <v>241</v>
      </c>
      <c r="G9" s="2"/>
      <c r="H9" s="2" t="n">
        <v>235</v>
      </c>
      <c r="I9" s="2" t="n">
        <v>232</v>
      </c>
    </row>
    <row r="10" customFormat="false" ht="15" hidden="false" customHeight="true" outlineLevel="0" collapsed="false">
      <c r="A10" s="19" t="s">
        <v>13</v>
      </c>
      <c r="C10" s="2" t="n">
        <v>258</v>
      </c>
      <c r="E10" s="2"/>
      <c r="F10" s="2" t="n">
        <v>239</v>
      </c>
      <c r="G10" s="2"/>
      <c r="H10" s="2" t="n">
        <v>231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0</v>
      </c>
      <c r="E11" s="2" t="n">
        <v>230</v>
      </c>
      <c r="F11" s="2" t="n">
        <f aca="false">E11-5</f>
        <v>225</v>
      </c>
      <c r="G11" s="2"/>
      <c r="H11" s="2" t="n">
        <v>214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0</v>
      </c>
      <c r="D12" s="2" t="n">
        <f aca="false">E12</f>
        <v>235</v>
      </c>
      <c r="E12" s="2" t="n">
        <v>235</v>
      </c>
      <c r="F12" s="2" t="n">
        <f aca="false">E12-5</f>
        <v>230</v>
      </c>
      <c r="G12" s="2"/>
      <c r="H12" s="2" t="n">
        <v>221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52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2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5</v>
      </c>
      <c r="F19" s="2" t="n">
        <f aca="false">+E19+4</f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5</v>
      </c>
      <c r="F20" s="2" t="n">
        <f aca="false">+E20+4</f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5</v>
      </c>
      <c r="F21" s="2" t="n">
        <f aca="false">+E21+4</f>
        <v>239</v>
      </c>
      <c r="G21" s="23"/>
      <c r="H21" s="2" t="n">
        <f aca="false">F21</f>
        <v>239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69</v>
      </c>
      <c r="E28" s="26" t="n">
        <f aca="false">D28</f>
        <v>369</v>
      </c>
      <c r="F28" s="26" t="n">
        <f aca="false">E28</f>
        <v>369</v>
      </c>
      <c r="G28" s="26" t="n">
        <v>467</v>
      </c>
      <c r="H28" s="27" t="n">
        <v>372</v>
      </c>
    </row>
    <row r="29" customFormat="false" ht="15" hidden="false" customHeight="true" outlineLevel="0" collapsed="false">
      <c r="A29" s="19" t="s">
        <v>12</v>
      </c>
      <c r="D29" s="27" t="n">
        <v>369</v>
      </c>
      <c r="E29" s="26" t="n">
        <f aca="false">D29</f>
        <v>369</v>
      </c>
      <c r="F29" s="26" t="n">
        <f aca="false">E29</f>
        <v>369</v>
      </c>
      <c r="G29" s="26" t="n">
        <v>467</v>
      </c>
      <c r="H29" s="27" t="n">
        <v>370</v>
      </c>
    </row>
    <row r="30" customFormat="false" ht="15" hidden="false" customHeight="true" outlineLevel="0" collapsed="false">
      <c r="A30" s="19" t="s">
        <v>13</v>
      </c>
      <c r="B30" s="2" t="n">
        <f aca="false">D30</f>
        <v>367</v>
      </c>
      <c r="D30" s="27" t="n">
        <v>367</v>
      </c>
      <c r="E30" s="26" t="n">
        <f aca="false">D30</f>
        <v>367</v>
      </c>
      <c r="F30" s="26" t="n">
        <f aca="false">E30</f>
        <v>367</v>
      </c>
      <c r="G30" s="26" t="n">
        <v>466</v>
      </c>
      <c r="H30" s="27" t="n">
        <v>365</v>
      </c>
    </row>
    <row r="31" customFormat="false" ht="15" hidden="false" customHeight="true" outlineLevel="0" collapsed="false">
      <c r="A31" s="19" t="s">
        <v>14</v>
      </c>
      <c r="B31" s="2" t="n">
        <f aca="false">D31</f>
        <v>365</v>
      </c>
      <c r="D31" s="27" t="n">
        <v>365</v>
      </c>
      <c r="E31" s="26" t="n">
        <f aca="false">D31</f>
        <v>365</v>
      </c>
      <c r="F31" s="26" t="n">
        <f aca="false">E31</f>
        <v>365</v>
      </c>
      <c r="G31" s="26" t="n">
        <v>457</v>
      </c>
      <c r="H31" s="27" t="n">
        <v>362</v>
      </c>
    </row>
    <row r="32" customFormat="false" ht="15" hidden="false" customHeight="true" outlineLevel="0" collapsed="false">
      <c r="A32" s="19" t="s">
        <v>33</v>
      </c>
      <c r="B32" s="2" t="n">
        <f aca="false">D32</f>
        <v>356</v>
      </c>
      <c r="D32" s="27" t="n">
        <v>356</v>
      </c>
      <c r="E32" s="26" t="n">
        <f aca="false">D32</f>
        <v>356</v>
      </c>
      <c r="F32" s="26" t="n">
        <f aca="false">E32</f>
        <v>356</v>
      </c>
      <c r="G32" s="26"/>
      <c r="H32" s="27" t="n">
        <v>356</v>
      </c>
    </row>
    <row r="33" customFormat="false" ht="15" hidden="false" customHeight="true" outlineLevel="0" collapsed="false">
      <c r="A33" s="19" t="s">
        <v>34</v>
      </c>
      <c r="D33" s="27" t="n">
        <v>355</v>
      </c>
      <c r="E33" s="26" t="n">
        <f aca="false">D33</f>
        <v>355</v>
      </c>
      <c r="F33" s="26" t="n">
        <f aca="false">E33</f>
        <v>355</v>
      </c>
      <c r="G33" s="26"/>
      <c r="H33" s="27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8</v>
      </c>
      <c r="E40" s="2" t="n">
        <v>315</v>
      </c>
      <c r="G40" s="2"/>
      <c r="H40" s="2" t="s">
        <v>47</v>
      </c>
      <c r="I40" s="2" t="n">
        <v>222</v>
      </c>
    </row>
    <row r="41" customFormat="false" ht="15" hidden="false" customHeight="true" outlineLevel="0" collapsed="false">
      <c r="A41" s="19" t="s">
        <v>12</v>
      </c>
      <c r="B41" s="2" t="n">
        <v>198</v>
      </c>
      <c r="E41" s="2" t="n">
        <v>315</v>
      </c>
      <c r="G41" s="2"/>
      <c r="H41" s="2" t="n">
        <v>151</v>
      </c>
      <c r="I41" s="2" t="n">
        <v>223</v>
      </c>
    </row>
    <row r="42" customFormat="false" ht="15" hidden="false" customHeight="true" outlineLevel="0" collapsed="false">
      <c r="A42" s="19" t="s">
        <v>13</v>
      </c>
      <c r="B42" s="2" t="n">
        <v>191</v>
      </c>
      <c r="E42" s="2" t="n">
        <v>314</v>
      </c>
      <c r="G42" s="2"/>
      <c r="H42" s="2" t="n">
        <v>147</v>
      </c>
      <c r="I42" s="2" t="n">
        <v>223</v>
      </c>
    </row>
    <row r="43" customFormat="false" ht="15" hidden="false" customHeight="true" outlineLevel="0" collapsed="false">
      <c r="A43" s="19" t="s">
        <v>14</v>
      </c>
      <c r="E43" s="2" t="n">
        <v>314</v>
      </c>
      <c r="F43" s="2" t="n">
        <v>163</v>
      </c>
      <c r="G43" s="2"/>
      <c r="H43" s="2"/>
      <c r="I43" s="2" t="n">
        <v>211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9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4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47</v>
      </c>
      <c r="H52" s="2" t="n">
        <v>675</v>
      </c>
    </row>
    <row r="53" customFormat="false" ht="15" hidden="false" customHeight="true" outlineLevel="0" collapsed="false">
      <c r="A53" s="12" t="s">
        <v>14</v>
      </c>
      <c r="C53" s="2" t="n">
        <v>647</v>
      </c>
      <c r="H53" s="2" t="n">
        <v>66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12T12:56:50Z</dcterms:modified>
  <cp:revision>0</cp:revision>
  <dc:subject/>
  <dc:title/>
</cp:coreProperties>
</file>