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TATIONS TOURTEAUX du 2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51</v>
      </c>
      <c r="G8" s="2"/>
      <c r="H8" s="2" t="n">
        <v>240</v>
      </c>
      <c r="I8" s="2" t="n">
        <v>234</v>
      </c>
    </row>
    <row r="9" customFormat="false" ht="15" hidden="false" customHeight="true" outlineLevel="0" collapsed="false">
      <c r="A9" s="19" t="s">
        <v>12</v>
      </c>
      <c r="C9" s="2" t="n">
        <v>258</v>
      </c>
      <c r="E9" s="2"/>
      <c r="F9" s="2" t="n">
        <v>251</v>
      </c>
      <c r="G9" s="2"/>
      <c r="H9" s="2" t="n">
        <v>240</v>
      </c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/>
      <c r="F10" s="2" t="n">
        <v>251</v>
      </c>
      <c r="G10" s="2"/>
      <c r="H10" s="2" t="n">
        <v>244</v>
      </c>
      <c r="I10" s="2" t="n">
        <v>240</v>
      </c>
    </row>
    <row r="11" customFormat="false" ht="15" hidden="false" customHeight="true" outlineLevel="0" collapsed="false">
      <c r="A11" s="19" t="s">
        <v>14</v>
      </c>
      <c r="C11" s="2" t="n">
        <v>250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24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29</v>
      </c>
      <c r="I12" s="2" t="n">
        <v>225</v>
      </c>
    </row>
    <row r="13" customFormat="false" ht="15" hidden="false" customHeight="true" outlineLevel="0" collapsed="false">
      <c r="A13" s="19" t="s">
        <v>16</v>
      </c>
      <c r="C13" s="2" t="n">
        <v>256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6</v>
      </c>
      <c r="F19" s="2" t="n">
        <f aca="false">+E19+4</f>
        <v>24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6</v>
      </c>
      <c r="F20" s="2" t="n">
        <f aca="false">+E20+4</f>
        <v>240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4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86</v>
      </c>
      <c r="E27" s="26" t="n">
        <f aca="false">D27</f>
        <v>386</v>
      </c>
      <c r="F27" s="26" t="n">
        <f aca="false">E27</f>
        <v>386</v>
      </c>
      <c r="G27" s="26" t="n">
        <v>492</v>
      </c>
      <c r="H27" s="27" t="n">
        <v>388</v>
      </c>
    </row>
    <row r="28" customFormat="false" ht="15" hidden="false" customHeight="true" outlineLevel="0" collapsed="false">
      <c r="A28" s="19" t="s">
        <v>12</v>
      </c>
      <c r="D28" s="27" t="n">
        <v>386</v>
      </c>
      <c r="E28" s="26" t="n">
        <f aca="false">D28</f>
        <v>386</v>
      </c>
      <c r="F28" s="26" t="n">
        <f aca="false">E28</f>
        <v>386</v>
      </c>
      <c r="G28" s="26" t="n">
        <v>492</v>
      </c>
      <c r="H28" s="27" t="n">
        <v>386</v>
      </c>
    </row>
    <row r="29" customFormat="false" ht="15" hidden="false" customHeight="true" outlineLevel="0" collapsed="false">
      <c r="A29" s="19" t="s">
        <v>13</v>
      </c>
      <c r="B29" s="2" t="n">
        <f aca="false">D29</f>
        <v>383</v>
      </c>
      <c r="D29" s="27" t="n">
        <v>383</v>
      </c>
      <c r="E29" s="26" t="n">
        <f aca="false">D29</f>
        <v>383</v>
      </c>
      <c r="F29" s="26" t="n">
        <f aca="false">E29</f>
        <v>383</v>
      </c>
      <c r="G29" s="26" t="n">
        <v>486</v>
      </c>
      <c r="H29" s="27" t="n">
        <v>380</v>
      </c>
    </row>
    <row r="30" customFormat="false" ht="15" hidden="false" customHeight="true" outlineLevel="0" collapsed="false">
      <c r="A30" s="19" t="s">
        <v>14</v>
      </c>
      <c r="B30" s="2" t="n">
        <f aca="false">D30</f>
        <v>376</v>
      </c>
      <c r="D30" s="27" t="n">
        <v>376</v>
      </c>
      <c r="E30" s="26" t="n">
        <f aca="false">D30</f>
        <v>376</v>
      </c>
      <c r="F30" s="26" t="n">
        <f aca="false">E30</f>
        <v>376</v>
      </c>
      <c r="G30" s="26" t="n">
        <v>478</v>
      </c>
      <c r="H30" s="27" t="n">
        <v>373</v>
      </c>
    </row>
    <row r="31" customFormat="false" ht="15" hidden="false" customHeight="true" outlineLevel="0" collapsed="false">
      <c r="A31" s="19" t="s">
        <v>33</v>
      </c>
      <c r="B31" s="2" t="n">
        <f aca="false">D31</f>
        <v>361</v>
      </c>
      <c r="D31" s="27" t="n">
        <v>361</v>
      </c>
      <c r="E31" s="26" t="n">
        <f aca="false">D31</f>
        <v>361</v>
      </c>
      <c r="F31" s="26" t="n">
        <f aca="false">E31</f>
        <v>361</v>
      </c>
      <c r="G31" s="26"/>
      <c r="H31" s="27" t="n">
        <v>363</v>
      </c>
    </row>
    <row r="32" customFormat="false" ht="15" hidden="false" customHeight="true" outlineLevel="0" collapsed="false">
      <c r="A32" s="19" t="s">
        <v>34</v>
      </c>
      <c r="D32" s="27" t="n">
        <v>360</v>
      </c>
      <c r="E32" s="26" t="n">
        <f aca="false">D32</f>
        <v>360</v>
      </c>
      <c r="F32" s="26" t="n">
        <f aca="false">E32</f>
        <v>360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7</v>
      </c>
      <c r="E39" s="2" t="n">
        <v>318</v>
      </c>
      <c r="G39" s="2"/>
      <c r="H39" s="2" t="s">
        <v>47</v>
      </c>
      <c r="I39" s="2" t="n">
        <v>222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8</v>
      </c>
      <c r="G40" s="2"/>
      <c r="H40" s="2" t="n">
        <v>152</v>
      </c>
      <c r="I40" s="2" t="n">
        <v>224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7</v>
      </c>
      <c r="G41" s="2"/>
      <c r="H41" s="2" t="n">
        <v>149</v>
      </c>
      <c r="I41" s="2" t="n">
        <v>224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6</v>
      </c>
      <c r="G42" s="2"/>
      <c r="H42" s="2"/>
      <c r="I42" s="2" t="n">
        <v>21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86</v>
      </c>
      <c r="H48" s="2" t="n">
        <v>700</v>
      </c>
    </row>
    <row r="49" customFormat="false" ht="15" hidden="false" customHeight="true" outlineLevel="0" collapsed="false">
      <c r="A49" s="12" t="s">
        <v>12</v>
      </c>
      <c r="C49" s="2" t="n">
        <v>676</v>
      </c>
      <c r="H49" s="2" t="n">
        <v>700</v>
      </c>
    </row>
    <row r="50" customFormat="false" ht="15" hidden="false" customHeight="true" outlineLevel="0" collapsed="false">
      <c r="A50" s="12" t="s">
        <v>13</v>
      </c>
      <c r="C50" s="2" t="n">
        <v>668</v>
      </c>
      <c r="H50" s="2" t="n">
        <v>695</v>
      </c>
    </row>
    <row r="51" customFormat="false" ht="15" hidden="false" customHeight="true" outlineLevel="0" collapsed="false">
      <c r="A51" s="12" t="s">
        <v>14</v>
      </c>
      <c r="C51" s="2" t="n">
        <v>668</v>
      </c>
      <c r="H51" s="2" t="n">
        <v>690</v>
      </c>
    </row>
    <row r="52" customFormat="false" ht="18" hidden="false" customHeight="true" outlineLevel="0" collapsed="false">
      <c r="C52" s="27"/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02T13:08:24Z</dcterms:modified>
  <cp:revision>0</cp:revision>
  <dc:subject/>
  <dc:title/>
</cp:coreProperties>
</file>