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20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VRIL 21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MARS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1</v>
      </c>
      <c r="E8" s="2"/>
      <c r="G8" s="2"/>
      <c r="H8" s="2"/>
      <c r="I8" s="2" t="n">
        <v>224</v>
      </c>
    </row>
    <row r="9" customFormat="false" ht="15" hidden="false" customHeight="true" outlineLevel="0" collapsed="false">
      <c r="A9" s="19" t="s">
        <v>12</v>
      </c>
      <c r="C9" s="2" t="n">
        <v>253.5</v>
      </c>
      <c r="E9" s="2" t="n">
        <v>248</v>
      </c>
      <c r="F9" s="2" t="n">
        <f aca="false">E9-5</f>
        <v>243</v>
      </c>
      <c r="G9" s="2"/>
      <c r="H9" s="2" t="n">
        <v>230</v>
      </c>
      <c r="I9" s="2" t="n">
        <v>224</v>
      </c>
    </row>
    <row r="10" customFormat="false" ht="15" hidden="false" customHeight="true" outlineLevel="0" collapsed="false">
      <c r="A10" s="19" t="s">
        <v>13</v>
      </c>
      <c r="C10" s="2" t="n">
        <v>256</v>
      </c>
      <c r="D10" s="2" t="n">
        <f aca="false">E10</f>
        <v>247</v>
      </c>
      <c r="E10" s="2" t="n">
        <v>247</v>
      </c>
      <c r="F10" s="2" t="n">
        <f aca="false">E10-5</f>
        <v>242</v>
      </c>
      <c r="G10" s="2"/>
      <c r="H10" s="2" t="n">
        <v>230</v>
      </c>
      <c r="I10" s="2" t="n">
        <v>229</v>
      </c>
    </row>
    <row r="11" customFormat="false" ht="15" hidden="false" customHeight="true" outlineLevel="0" collapsed="false">
      <c r="A11" s="19" t="s">
        <v>14</v>
      </c>
      <c r="C11" s="2" t="n">
        <v>244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17</v>
      </c>
      <c r="I11" s="2" t="n">
        <v>212</v>
      </c>
    </row>
    <row r="12" customFormat="false" ht="15" hidden="false" customHeight="true" outlineLevel="0" collapsed="false">
      <c r="A12" s="19" t="s">
        <v>15</v>
      </c>
      <c r="C12" s="2" t="n">
        <v>252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23</v>
      </c>
      <c r="I12" s="2" t="n">
        <v>219</v>
      </c>
    </row>
    <row r="13" customFormat="false" ht="15" hidden="false" customHeight="true" outlineLevel="0" collapsed="false">
      <c r="A13" s="19" t="s">
        <v>16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0</v>
      </c>
      <c r="F19" s="2" t="n">
        <f aca="false">+E19+4</f>
        <v>224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68</v>
      </c>
      <c r="E20" s="2" t="n">
        <v>220</v>
      </c>
      <c r="F20" s="2" t="n">
        <f aca="false">+E20+4</f>
        <v>224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D21" s="2" t="n">
        <v>169</v>
      </c>
      <c r="E21" s="2" t="n">
        <v>222</v>
      </c>
      <c r="F21" s="2" t="n">
        <f aca="false">+E21+4</f>
        <v>226</v>
      </c>
      <c r="G21" s="23"/>
      <c r="H21" s="2" t="n">
        <f aca="false">F21</f>
        <v>226</v>
      </c>
      <c r="I21" s="2" t="n">
        <v>218</v>
      </c>
    </row>
    <row r="22" customFormat="false" ht="15" hidden="false" customHeight="true" outlineLevel="0" collapsed="false">
      <c r="A22" s="19" t="s">
        <v>14</v>
      </c>
      <c r="E22" s="2" t="n">
        <v>224</v>
      </c>
      <c r="F22" s="2" t="n">
        <f aca="false">+E22+4</f>
        <v>228</v>
      </c>
      <c r="G22" s="23"/>
      <c r="H22" s="2" t="n">
        <f aca="false">F22</f>
        <v>228</v>
      </c>
      <c r="I22" s="2" t="n">
        <v>220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72</v>
      </c>
      <c r="E27" s="26" t="n">
        <f aca="false">D27</f>
        <v>372</v>
      </c>
      <c r="F27" s="26" t="n">
        <f aca="false">E27</f>
        <v>372</v>
      </c>
      <c r="G27" s="26" t="n">
        <v>473</v>
      </c>
      <c r="H27" s="27" t="n">
        <v>374</v>
      </c>
    </row>
    <row r="28" customFormat="false" ht="15" hidden="false" customHeight="true" outlineLevel="0" collapsed="false">
      <c r="A28" s="19" t="s">
        <v>12</v>
      </c>
      <c r="D28" s="27" t="n">
        <v>372</v>
      </c>
      <c r="E28" s="26" t="n">
        <f aca="false">D28</f>
        <v>372</v>
      </c>
      <c r="F28" s="26" t="n">
        <f aca="false">E28</f>
        <v>372</v>
      </c>
      <c r="G28" s="26" t="n">
        <v>473</v>
      </c>
      <c r="H28" s="27" t="n">
        <v>373</v>
      </c>
    </row>
    <row r="29" customFormat="false" ht="15" hidden="false" customHeight="true" outlineLevel="0" collapsed="false">
      <c r="A29" s="19" t="s">
        <v>13</v>
      </c>
      <c r="B29" s="2" t="n">
        <f aca="false">D29</f>
        <v>366</v>
      </c>
      <c r="D29" s="27" t="n">
        <v>366</v>
      </c>
      <c r="E29" s="26" t="n">
        <f aca="false">D29</f>
        <v>366</v>
      </c>
      <c r="F29" s="26" t="n">
        <f aca="false">E29</f>
        <v>366</v>
      </c>
      <c r="G29" s="26" t="n">
        <v>467</v>
      </c>
      <c r="H29" s="27" t="n">
        <v>365</v>
      </c>
    </row>
    <row r="30" customFormat="false" ht="15" hidden="false" customHeight="true" outlineLevel="0" collapsed="false">
      <c r="A30" s="19" t="s">
        <v>14</v>
      </c>
      <c r="B30" s="2" t="n">
        <f aca="false">D30</f>
        <v>356</v>
      </c>
      <c r="D30" s="27" t="n">
        <v>356</v>
      </c>
      <c r="E30" s="26" t="n">
        <f aca="false">D30</f>
        <v>356</v>
      </c>
      <c r="F30" s="26" t="n">
        <f aca="false">E30</f>
        <v>356</v>
      </c>
      <c r="G30" s="26" t="n">
        <v>460</v>
      </c>
      <c r="H30" s="27" t="n">
        <v>358</v>
      </c>
    </row>
    <row r="31" customFormat="false" ht="15" hidden="false" customHeight="true" outlineLevel="0" collapsed="false">
      <c r="A31" s="19" t="s">
        <v>34</v>
      </c>
      <c r="B31" s="2" t="n">
        <f aca="false">D31</f>
        <v>354</v>
      </c>
      <c r="D31" s="27" t="n">
        <v>354</v>
      </c>
      <c r="E31" s="26" t="n">
        <f aca="false">D31</f>
        <v>354</v>
      </c>
      <c r="F31" s="26" t="n">
        <f aca="false">E31</f>
        <v>354</v>
      </c>
      <c r="G31" s="26"/>
      <c r="H31" s="27" t="n">
        <v>348</v>
      </c>
    </row>
    <row r="32" customFormat="false" ht="15" hidden="false" customHeight="true" outlineLevel="0" collapsed="false">
      <c r="A32" s="19" t="s">
        <v>35</v>
      </c>
      <c r="D32" s="27" t="n">
        <v>354</v>
      </c>
      <c r="E32" s="26" t="n">
        <f aca="false">D32</f>
        <v>354</v>
      </c>
      <c r="F32" s="26" t="n">
        <f aca="false">E32</f>
        <v>354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3</v>
      </c>
      <c r="E36" s="32" t="s">
        <v>44</v>
      </c>
      <c r="F36" s="31" t="s">
        <v>43</v>
      </c>
      <c r="G36" s="32" t="s">
        <v>45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6</v>
      </c>
      <c r="C37" s="33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52</v>
      </c>
      <c r="I39" s="2" t="n">
        <v>214</v>
      </c>
    </row>
    <row r="40" customFormat="false" ht="15" hidden="false" customHeight="true" outlineLevel="0" collapsed="false">
      <c r="A40" s="19" t="s">
        <v>12</v>
      </c>
      <c r="B40" s="2" t="n">
        <v>194</v>
      </c>
      <c r="E40" s="2"/>
      <c r="G40" s="2"/>
      <c r="H40" s="2" t="n">
        <v>151</v>
      </c>
      <c r="I40" s="2" t="n">
        <v>216</v>
      </c>
    </row>
    <row r="41" customFormat="false" ht="15" hidden="false" customHeight="true" outlineLevel="0" collapsed="false">
      <c r="A41" s="19" t="s">
        <v>13</v>
      </c>
      <c r="C41" s="2" t="n">
        <v>180</v>
      </c>
      <c r="E41" s="2"/>
      <c r="G41" s="2"/>
      <c r="H41" s="2" t="n">
        <v>149</v>
      </c>
      <c r="I41" s="2" t="n">
        <v>217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/>
      <c r="F42" s="2" t="n">
        <v>162</v>
      </c>
      <c r="G42" s="2"/>
      <c r="H42" s="2"/>
      <c r="I42" s="2" t="n">
        <v>208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0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73</v>
      </c>
      <c r="H48" s="2"/>
    </row>
    <row r="49" customFormat="false" ht="15" hidden="false" customHeight="true" outlineLevel="0" collapsed="false">
      <c r="A49" s="12" t="s">
        <v>51</v>
      </c>
      <c r="C49" s="2" t="n">
        <v>667</v>
      </c>
      <c r="H49" s="2"/>
    </row>
    <row r="50" customFormat="false" ht="15" hidden="false" customHeight="true" outlineLevel="0" collapsed="false">
      <c r="A50" s="12" t="s">
        <v>52</v>
      </c>
      <c r="C50" s="2" t="n">
        <v>658</v>
      </c>
      <c r="H50" s="2"/>
    </row>
    <row r="51" customFormat="false" ht="15" hidden="false" customHeight="true" outlineLevel="0" collapsed="false">
      <c r="A51" s="12" t="s">
        <v>13</v>
      </c>
      <c r="C51" s="2" t="n">
        <v>648</v>
      </c>
      <c r="H51" s="2"/>
    </row>
    <row r="52" customFormat="false" ht="15" hidden="false" customHeight="true" outlineLevel="0" collapsed="false">
      <c r="A52" s="12" t="s">
        <v>14</v>
      </c>
      <c r="C52" s="2" t="n">
        <v>648</v>
      </c>
      <c r="H52" s="2"/>
    </row>
    <row r="53" customFormat="false" ht="18" hidden="false" customHeight="true" outlineLevel="0" collapsed="false">
      <c r="C53" s="27"/>
      <c r="H53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20T16:15:03Z</dcterms:modified>
  <cp:revision>0</cp:revision>
  <dc:subject/>
  <dc:title/>
</cp:coreProperties>
</file>