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5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 20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4</v>
      </c>
      <c r="E8" s="2"/>
      <c r="G8" s="2"/>
      <c r="H8" s="2" t="n">
        <v>209</v>
      </c>
      <c r="I8" s="2" t="n">
        <v>204</v>
      </c>
    </row>
    <row r="9" customFormat="false" ht="15" hidden="false" customHeight="true" outlineLevel="0" collapsed="false">
      <c r="A9" s="19" t="s">
        <v>12</v>
      </c>
      <c r="C9" s="2" t="n">
        <v>234</v>
      </c>
      <c r="E9" s="2" t="n">
        <v>221</v>
      </c>
      <c r="F9" s="2" t="n">
        <f aca="false">E9-5</f>
        <v>216</v>
      </c>
      <c r="G9" s="2"/>
      <c r="H9" s="2" t="n">
        <v>210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35</v>
      </c>
      <c r="D10" s="2" t="n">
        <f aca="false">E10</f>
        <v>222</v>
      </c>
      <c r="E10" s="2" t="n">
        <v>222</v>
      </c>
      <c r="F10" s="2" t="n">
        <f aca="false">E10-5</f>
        <v>217</v>
      </c>
      <c r="G10" s="2"/>
      <c r="H10" s="2" t="n">
        <v>212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29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/>
      <c r="H11" s="2" t="n">
        <v>203</v>
      </c>
      <c r="I11" s="2" t="n">
        <v>198</v>
      </c>
    </row>
    <row r="12" customFormat="false" ht="15" hidden="false" customHeight="true" outlineLevel="0" collapsed="false">
      <c r="A12" s="19" t="s">
        <v>15</v>
      </c>
      <c r="C12" s="2" t="n">
        <v>240</v>
      </c>
      <c r="D12" s="2" t="n">
        <f aca="false">E12</f>
        <v>226</v>
      </c>
      <c r="E12" s="2" t="n">
        <v>226</v>
      </c>
      <c r="F12" s="2" t="n">
        <f aca="false">E12-5</f>
        <v>221</v>
      </c>
      <c r="G12" s="2"/>
      <c r="H12" s="2" t="n">
        <v>211</v>
      </c>
      <c r="I12" s="2" t="n">
        <v>206</v>
      </c>
    </row>
    <row r="13" customFormat="false" ht="15" hidden="false" customHeight="true" outlineLevel="0" collapsed="false">
      <c r="A13" s="19" t="s">
        <v>16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199</v>
      </c>
      <c r="F19" s="2" t="n">
        <f aca="false">+E19+4</f>
        <v>203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55</v>
      </c>
      <c r="E20" s="2" t="n">
        <v>199</v>
      </c>
      <c r="F20" s="2" t="n">
        <f aca="false">+E20+4</f>
        <v>203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58</v>
      </c>
      <c r="E21" s="2" t="n">
        <v>203</v>
      </c>
      <c r="F21" s="2" t="n">
        <f aca="false">+E21+4</f>
        <v>207</v>
      </c>
      <c r="G21" s="23"/>
      <c r="H21" s="2" t="n">
        <f aca="false">F21</f>
        <v>207</v>
      </c>
      <c r="I21" s="2" t="n">
        <v>203</v>
      </c>
    </row>
    <row r="22" customFormat="false" ht="15" hidden="false" customHeight="true" outlineLevel="0" collapsed="false">
      <c r="A22" s="19" t="s">
        <v>14</v>
      </c>
      <c r="E22" s="2" t="n">
        <v>208</v>
      </c>
      <c r="F22" s="2" t="n">
        <f aca="false">+E22+4</f>
        <v>212</v>
      </c>
      <c r="G22" s="23"/>
      <c r="H22" s="2" t="n">
        <f aca="false">F22</f>
        <v>212</v>
      </c>
      <c r="I22" s="2" t="n">
        <v>207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18</v>
      </c>
      <c r="E27" s="26" t="n">
        <f aca="false">D27</f>
        <v>318</v>
      </c>
      <c r="F27" s="26" t="n">
        <f aca="false">E27</f>
        <v>318</v>
      </c>
      <c r="G27" s="26"/>
      <c r="H27" s="27" t="n">
        <v>326</v>
      </c>
    </row>
    <row r="28" customFormat="false" ht="15" hidden="false" customHeight="true" outlineLevel="0" collapsed="false">
      <c r="A28" s="19" t="s">
        <v>12</v>
      </c>
      <c r="B28" s="2" t="n">
        <v>325</v>
      </c>
      <c r="D28" s="27" t="n">
        <v>317</v>
      </c>
      <c r="E28" s="26" t="n">
        <f aca="false">D28</f>
        <v>317</v>
      </c>
      <c r="F28" s="26" t="n">
        <f aca="false">E28</f>
        <v>317</v>
      </c>
      <c r="G28" s="26" t="n">
        <v>421</v>
      </c>
      <c r="H28" s="27" t="n">
        <v>323.5</v>
      </c>
    </row>
    <row r="29" customFormat="false" ht="15" hidden="false" customHeight="true" outlineLevel="0" collapsed="false">
      <c r="A29" s="19" t="s">
        <v>34</v>
      </c>
      <c r="B29" s="2" t="n">
        <f aca="false">D29</f>
        <v>315</v>
      </c>
      <c r="D29" s="27" t="n">
        <v>315</v>
      </c>
      <c r="E29" s="26" t="n">
        <f aca="false">D29</f>
        <v>315</v>
      </c>
      <c r="F29" s="26" t="n">
        <f aca="false">E29</f>
        <v>315</v>
      </c>
      <c r="G29" s="26" t="n">
        <v>419</v>
      </c>
      <c r="H29" s="27" t="n">
        <v>315</v>
      </c>
    </row>
    <row r="30" customFormat="false" ht="15" hidden="false" customHeight="true" outlineLevel="0" collapsed="false">
      <c r="A30" s="19" t="s">
        <v>35</v>
      </c>
      <c r="B30" s="2" t="n">
        <f aca="false">D30</f>
        <v>315</v>
      </c>
      <c r="D30" s="27" t="n">
        <v>315</v>
      </c>
      <c r="E30" s="26" t="n">
        <f aca="false">D30</f>
        <v>315</v>
      </c>
      <c r="F30" s="26" t="n">
        <f aca="false">E30</f>
        <v>315</v>
      </c>
      <c r="G30" s="26"/>
      <c r="H30" s="27" t="n">
        <v>316</v>
      </c>
    </row>
    <row r="31" customFormat="false" ht="15" hidden="false" customHeight="true" outlineLevel="0" collapsed="false">
      <c r="A31" s="19" t="s">
        <v>36</v>
      </c>
      <c r="D31" s="27" t="n">
        <v>318</v>
      </c>
      <c r="E31" s="26" t="n">
        <f aca="false">D31</f>
        <v>318</v>
      </c>
      <c r="F31" s="26" t="n">
        <f aca="false">E31</f>
        <v>318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7</v>
      </c>
      <c r="C34" s="28"/>
      <c r="D34" s="29" t="s">
        <v>38</v>
      </c>
      <c r="E34" s="30" t="s">
        <v>39</v>
      </c>
      <c r="F34" s="29" t="s">
        <v>40</v>
      </c>
      <c r="G34" s="30" t="s">
        <v>41</v>
      </c>
      <c r="H34" s="30" t="s">
        <v>42</v>
      </c>
      <c r="I34" s="29" t="s">
        <v>43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4</v>
      </c>
      <c r="E35" s="32" t="s">
        <v>45</v>
      </c>
      <c r="F35" s="31" t="s">
        <v>44</v>
      </c>
      <c r="G35" s="32" t="s">
        <v>46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2</v>
      </c>
      <c r="E38" s="2" t="s">
        <v>49</v>
      </c>
      <c r="G38" s="2"/>
      <c r="H38" s="2" t="n">
        <v>150</v>
      </c>
      <c r="I38" s="2" t="n">
        <v>204</v>
      </c>
    </row>
    <row r="39" customFormat="false" ht="15" hidden="false" customHeight="true" outlineLevel="0" collapsed="false">
      <c r="A39" s="19" t="s">
        <v>12</v>
      </c>
      <c r="B39" s="2" t="n">
        <v>192</v>
      </c>
      <c r="E39" s="2" t="n">
        <v>311</v>
      </c>
      <c r="G39" s="2"/>
      <c r="H39" s="2" t="n">
        <v>148</v>
      </c>
      <c r="I39" s="2" t="n">
        <v>206</v>
      </c>
    </row>
    <row r="40" customFormat="false" ht="15" hidden="false" customHeight="true" outlineLevel="0" collapsed="false">
      <c r="A40" s="19" t="s">
        <v>13</v>
      </c>
      <c r="C40" s="2" t="n">
        <v>180</v>
      </c>
      <c r="E40" s="2" t="n">
        <v>308</v>
      </c>
      <c r="G40" s="2"/>
      <c r="H40" s="2" t="n">
        <v>147</v>
      </c>
      <c r="I40" s="2" t="n">
        <v>208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08</v>
      </c>
      <c r="F41" s="2" t="n">
        <v>160</v>
      </c>
      <c r="G41" s="2"/>
      <c r="H41" s="2"/>
      <c r="I41" s="2" t="n">
        <v>200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50</v>
      </c>
      <c r="C44" s="37"/>
      <c r="D44" s="37"/>
      <c r="E44" s="38"/>
      <c r="F44" s="39" t="s">
        <v>51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52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80</v>
      </c>
      <c r="H47" s="2" t="n">
        <v>680</v>
      </c>
    </row>
    <row r="48" customFormat="false" ht="15" hidden="false" customHeight="true" outlineLevel="0" collapsed="false">
      <c r="A48" s="12" t="s">
        <v>12</v>
      </c>
      <c r="C48" s="2" t="n">
        <v>672</v>
      </c>
      <c r="H48" s="2" t="n">
        <v>670</v>
      </c>
    </row>
    <row r="49" customFormat="false" ht="15" hidden="false" customHeight="true" outlineLevel="0" collapsed="false">
      <c r="A49" s="12" t="s">
        <v>13</v>
      </c>
      <c r="C49" s="2" t="n">
        <v>667</v>
      </c>
      <c r="H49" s="2" t="n">
        <v>670</v>
      </c>
    </row>
    <row r="50" customFormat="false" ht="15" hidden="false" customHeight="true" outlineLevel="0" collapsed="false">
      <c r="A50" s="12" t="s">
        <v>14</v>
      </c>
      <c r="C50" s="2" t="n">
        <v>658</v>
      </c>
      <c r="H50" s="2" t="n">
        <v>675</v>
      </c>
    </row>
    <row r="51" customFormat="false" ht="18" hidden="false" customHeight="true" outlineLevel="0" collapsed="false">
      <c r="C51" s="27"/>
      <c r="H51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05T13:22:45Z</dcterms:modified>
  <cp:revision>0</cp:revision>
  <dc:subject/>
  <dc:title/>
</cp:coreProperties>
</file>