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COTATIONS TOURTEAUX du 29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JUIL 227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7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32</v>
      </c>
      <c r="E8" s="2"/>
      <c r="G8" s="2"/>
      <c r="H8" s="2" t="n">
        <v>213</v>
      </c>
    </row>
    <row r="9" customFormat="false" ht="15" hidden="false" customHeight="true" outlineLevel="0" collapsed="false">
      <c r="A9" s="19" t="s">
        <v>12</v>
      </c>
      <c r="C9" s="2" t="n">
        <v>233</v>
      </c>
      <c r="E9" s="2"/>
      <c r="G9" s="2" t="n">
        <v>213</v>
      </c>
      <c r="H9" s="2" t="n">
        <v>213</v>
      </c>
      <c r="I9" s="2" t="n">
        <v>214</v>
      </c>
    </row>
    <row r="10" customFormat="false" ht="15" hidden="false" customHeight="true" outlineLevel="0" collapsed="false">
      <c r="A10" s="19" t="s">
        <v>13</v>
      </c>
      <c r="C10" s="2" t="n">
        <v>233</v>
      </c>
      <c r="E10" s="2" t="n">
        <v>225</v>
      </c>
      <c r="F10" s="2" t="n">
        <f aca="false">E10-5</f>
        <v>220</v>
      </c>
      <c r="G10" s="2" t="n">
        <v>213</v>
      </c>
      <c r="H10" s="2" t="n">
        <v>213</v>
      </c>
      <c r="I10" s="2" t="n">
        <v>214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9</v>
      </c>
      <c r="D11" s="2" t="n">
        <f aca="false">E11</f>
        <v>226</v>
      </c>
      <c r="E11" s="2" t="n">
        <v>226</v>
      </c>
      <c r="F11" s="2" t="n">
        <f aca="false">E11-5</f>
        <v>221</v>
      </c>
      <c r="G11" s="2" t="n">
        <v>216</v>
      </c>
      <c r="H11" s="2" t="n">
        <v>213</v>
      </c>
      <c r="I11" s="2" t="n">
        <v>215</v>
      </c>
    </row>
    <row r="12" customFormat="false" ht="15" hidden="false" customHeight="true" outlineLevel="0" collapsed="false">
      <c r="A12" s="19" t="s">
        <v>16</v>
      </c>
      <c r="B12" s="2" t="n">
        <v>218</v>
      </c>
      <c r="C12" s="2" t="n">
        <v>233</v>
      </c>
      <c r="D12" s="2" t="n">
        <f aca="false">E12</f>
        <v>218</v>
      </c>
      <c r="E12" s="2" t="n">
        <v>218</v>
      </c>
      <c r="F12" s="2" t="n">
        <f aca="false">E12-5</f>
        <v>213</v>
      </c>
      <c r="G12" s="2" t="n">
        <v>207</v>
      </c>
      <c r="H12" s="2" t="n">
        <v>204</v>
      </c>
      <c r="I12" s="2" t="n">
        <v>200</v>
      </c>
    </row>
    <row r="13" customFormat="false" ht="15" hidden="false" customHeight="true" outlineLevel="0" collapsed="false">
      <c r="A13" s="19" t="s">
        <v>17</v>
      </c>
      <c r="B13" s="2" t="n">
        <v>226</v>
      </c>
      <c r="C13" s="2" t="n">
        <v>244</v>
      </c>
      <c r="D13" s="2" t="n">
        <f aca="false">E13</f>
        <v>228</v>
      </c>
      <c r="E13" s="2" t="n">
        <v>228</v>
      </c>
      <c r="F13" s="2" t="n">
        <f aca="false">E13-5</f>
        <v>223</v>
      </c>
      <c r="G13" s="2" t="n">
        <v>215</v>
      </c>
      <c r="H13" s="2" t="n">
        <v>212</v>
      </c>
      <c r="I13" s="2" t="n">
        <v>210</v>
      </c>
    </row>
    <row r="14" customFormat="false" ht="15" hidden="false" customHeight="true" outlineLevel="0" collapsed="false">
      <c r="A14" s="19" t="s">
        <v>18</v>
      </c>
      <c r="D14" s="2" t="n">
        <f aca="false">E14</f>
        <v>233</v>
      </c>
      <c r="E14" s="2" t="n">
        <v>233</v>
      </c>
      <c r="F14" s="2" t="n">
        <f aca="false">E14-5</f>
        <v>228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9</v>
      </c>
      <c r="C20" s="2" t="n">
        <v>196</v>
      </c>
      <c r="E20" s="2" t="n">
        <v>199</v>
      </c>
      <c r="F20" s="2" t="n">
        <v>203</v>
      </c>
      <c r="G20" s="23" t="n">
        <v>198</v>
      </c>
      <c r="H20" s="2" t="n">
        <f aca="false">F20</f>
        <v>203</v>
      </c>
      <c r="I20" s="2" t="n">
        <v>199</v>
      </c>
    </row>
    <row r="21" customFormat="false" ht="15" hidden="false" customHeight="true" outlineLevel="0" collapsed="false">
      <c r="A21" s="19" t="s">
        <v>12</v>
      </c>
      <c r="B21" s="2" t="n">
        <v>169</v>
      </c>
      <c r="C21" s="2" t="n">
        <v>196</v>
      </c>
      <c r="E21" s="2" t="n">
        <v>196</v>
      </c>
      <c r="F21" s="2" t="n">
        <f aca="false">+E21+4</f>
        <v>200</v>
      </c>
      <c r="G21" s="23" t="n">
        <v>198</v>
      </c>
      <c r="H21" s="2" t="n">
        <f aca="false">F21</f>
        <v>200</v>
      </c>
      <c r="I21" s="2" t="n">
        <v>199</v>
      </c>
    </row>
    <row r="22" customFormat="false" ht="15" hidden="false" customHeight="true" outlineLevel="0" collapsed="false">
      <c r="A22" s="19" t="s">
        <v>13</v>
      </c>
      <c r="B22" s="2" t="n">
        <v>169</v>
      </c>
      <c r="C22" s="2" t="n">
        <v>197</v>
      </c>
      <c r="D22" s="2" t="n">
        <v>153</v>
      </c>
      <c r="E22" s="2" t="n">
        <v>196</v>
      </c>
      <c r="F22" s="2" t="n">
        <f aca="false">+E22+4</f>
        <v>200</v>
      </c>
      <c r="G22" s="23" t="n">
        <v>198</v>
      </c>
      <c r="H22" s="2" t="n">
        <f aca="false">F22</f>
        <v>200</v>
      </c>
      <c r="I22" s="2" t="n">
        <v>199</v>
      </c>
    </row>
    <row r="23" customFormat="false" ht="15" hidden="false" customHeight="true" outlineLevel="0" collapsed="false">
      <c r="A23" s="19" t="s">
        <v>14</v>
      </c>
      <c r="B23" s="2" t="n">
        <v>169</v>
      </c>
      <c r="C23" s="2" t="n">
        <v>202</v>
      </c>
      <c r="D23" s="2" t="n">
        <v>157</v>
      </c>
      <c r="E23" s="2" t="n">
        <v>200</v>
      </c>
      <c r="F23" s="2" t="n">
        <f aca="false">+E23+4</f>
        <v>204</v>
      </c>
      <c r="G23" s="23"/>
      <c r="H23" s="2" t="n">
        <f aca="false">F23</f>
        <v>204</v>
      </c>
      <c r="I23" s="2" t="n">
        <v>201</v>
      </c>
    </row>
    <row r="24" customFormat="false" ht="15" hidden="false" customHeight="true" outlineLevel="0" collapsed="false">
      <c r="A24" s="19" t="s">
        <v>16</v>
      </c>
      <c r="B24" s="2" t="n">
        <v>177</v>
      </c>
      <c r="C24" s="2" t="n">
        <v>205</v>
      </c>
      <c r="E24" s="2" t="n">
        <v>206</v>
      </c>
      <c r="F24" s="2" t="n">
        <f aca="false">+E24+4</f>
        <v>210</v>
      </c>
      <c r="G24" s="23"/>
      <c r="H24" s="2" t="n">
        <f aca="false">F24</f>
        <v>210</v>
      </c>
      <c r="I24" s="2" t="n">
        <v>205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D29" s="27" t="n">
        <v>329</v>
      </c>
      <c r="E29" s="26" t="n">
        <f aca="false">D29</f>
        <v>329</v>
      </c>
      <c r="F29" s="26" t="n">
        <f aca="false">E29</f>
        <v>329</v>
      </c>
      <c r="G29" s="26"/>
      <c r="H29" s="27" t="n">
        <v>335</v>
      </c>
    </row>
    <row r="30" customFormat="false" ht="15" hidden="false" customHeight="true" outlineLevel="0" collapsed="false">
      <c r="A30" s="19" t="s">
        <v>12</v>
      </c>
      <c r="D30" s="27" t="n">
        <v>329</v>
      </c>
      <c r="E30" s="26" t="n">
        <f aca="false">D30</f>
        <v>329</v>
      </c>
      <c r="F30" s="26" t="n">
        <f aca="false">E30</f>
        <v>329</v>
      </c>
      <c r="G30" s="26"/>
      <c r="H30" s="27" t="n">
        <v>335</v>
      </c>
    </row>
    <row r="31" customFormat="false" ht="15" hidden="false" customHeight="true" outlineLevel="0" collapsed="false">
      <c r="A31" s="19" t="s">
        <v>13</v>
      </c>
      <c r="B31" s="2" t="n">
        <v>334</v>
      </c>
      <c r="D31" s="27" t="n">
        <v>328</v>
      </c>
      <c r="E31" s="26" t="n">
        <f aca="false">D31</f>
        <v>328</v>
      </c>
      <c r="F31" s="26" t="n">
        <f aca="false">E31</f>
        <v>328</v>
      </c>
      <c r="G31" s="26" t="n">
        <v>426</v>
      </c>
      <c r="H31" s="27" t="n">
        <v>332</v>
      </c>
    </row>
    <row r="32" customFormat="false" ht="15" hidden="false" customHeight="true" outlineLevel="0" collapsed="false">
      <c r="A32" s="19" t="s">
        <v>35</v>
      </c>
      <c r="B32" s="2" t="n">
        <v>328</v>
      </c>
      <c r="D32" s="27" t="n">
        <v>327</v>
      </c>
      <c r="E32" s="26" t="n">
        <f aca="false">D32</f>
        <v>327</v>
      </c>
      <c r="F32" s="26" t="n">
        <f aca="false">E32</f>
        <v>327</v>
      </c>
      <c r="G32" s="26" t="n">
        <v>428</v>
      </c>
      <c r="H32" s="27" t="n">
        <v>323</v>
      </c>
    </row>
    <row r="33" customFormat="false" ht="15" hidden="false" customHeight="true" outlineLevel="0" collapsed="false">
      <c r="A33" s="19" t="s">
        <v>36</v>
      </c>
      <c r="B33" s="2" t="n">
        <v>330</v>
      </c>
      <c r="D33" s="27" t="n">
        <v>328</v>
      </c>
      <c r="E33" s="26" t="n">
        <f aca="false">D33</f>
        <v>328</v>
      </c>
      <c r="F33" s="26" t="n">
        <f aca="false">E33</f>
        <v>328</v>
      </c>
      <c r="G33" s="26"/>
      <c r="H33" s="27" t="n">
        <v>323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34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34</v>
      </c>
      <c r="I37" s="31" t="s">
        <v>34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3</v>
      </c>
      <c r="E40" s="2" t="n">
        <v>316</v>
      </c>
      <c r="G40" s="2"/>
      <c r="H40" s="2" t="n">
        <v>152</v>
      </c>
      <c r="I40" s="2" t="n">
        <v>204</v>
      </c>
    </row>
    <row r="41" customFormat="false" ht="15" hidden="false" customHeight="true" outlineLevel="0" collapsed="false">
      <c r="A41" s="19" t="s">
        <v>18</v>
      </c>
      <c r="B41" s="2" t="n">
        <v>192</v>
      </c>
      <c r="E41" s="2" t="n">
        <v>314</v>
      </c>
      <c r="G41" s="2"/>
      <c r="H41" s="2" t="n">
        <v>150</v>
      </c>
      <c r="I41" s="2" t="n">
        <v>205</v>
      </c>
    </row>
    <row r="42" customFormat="false" ht="15" hidden="false" customHeight="true" outlineLevel="0" collapsed="false">
      <c r="A42" s="19" t="s">
        <v>14</v>
      </c>
      <c r="C42" s="2" t="n">
        <v>180</v>
      </c>
      <c r="E42" s="2" t="n">
        <v>308</v>
      </c>
      <c r="G42" s="2"/>
      <c r="H42" s="2" t="n">
        <v>148</v>
      </c>
      <c r="I42" s="2" t="n">
        <v>208</v>
      </c>
    </row>
    <row r="43" customFormat="false" ht="15" hidden="false" customHeight="true" outlineLevel="0" collapsed="false">
      <c r="A43" s="19" t="s">
        <v>16</v>
      </c>
      <c r="C43" s="2" t="n">
        <v>180</v>
      </c>
      <c r="E43" s="2" t="n">
        <v>308</v>
      </c>
      <c r="F43" s="2" t="n">
        <v>160</v>
      </c>
      <c r="G43" s="2"/>
      <c r="H43" s="2"/>
      <c r="I43" s="2" t="n">
        <v>200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9</v>
      </c>
      <c r="C46" s="37"/>
      <c r="D46" s="37"/>
      <c r="E46" s="38"/>
      <c r="F46" s="39" t="s">
        <v>50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1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689</v>
      </c>
      <c r="H49" s="2"/>
    </row>
    <row r="50" customFormat="false" ht="15" hidden="false" customHeight="true" outlineLevel="0" collapsed="false">
      <c r="A50" s="12" t="s">
        <v>12</v>
      </c>
      <c r="C50" s="2" t="n">
        <v>684</v>
      </c>
      <c r="H50" s="2" t="n">
        <v>700</v>
      </c>
    </row>
    <row r="51" customFormat="false" ht="15" hidden="false" customHeight="true" outlineLevel="0" collapsed="false">
      <c r="A51" s="12" t="s">
        <v>13</v>
      </c>
      <c r="C51" s="2" t="n">
        <v>672</v>
      </c>
      <c r="H51" s="2" t="n">
        <v>700</v>
      </c>
    </row>
    <row r="52" customFormat="false" ht="15" hidden="false" customHeight="true" outlineLevel="0" collapsed="false">
      <c r="A52" s="12" t="s">
        <v>14</v>
      </c>
      <c r="C52" s="2" t="n">
        <v>656</v>
      </c>
      <c r="H52" s="2" t="n">
        <v>685</v>
      </c>
    </row>
    <row r="53" customFormat="false" ht="15" hidden="false" customHeight="true" outlineLevel="0" collapsed="false">
      <c r="A53" s="12" t="s">
        <v>16</v>
      </c>
      <c r="C53" s="2" t="n">
        <v>656</v>
      </c>
      <c r="H53" s="2" t="n">
        <v>680</v>
      </c>
    </row>
    <row r="54" customFormat="false" ht="18" hidden="false" customHeight="true" outlineLevel="0" collapsed="false">
      <c r="C54" s="27"/>
      <c r="H54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29T13:51:03Z</dcterms:modified>
  <cp:revision>0</cp:revision>
  <dc:subject/>
  <dc:title/>
</cp:coreProperties>
</file>