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4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2</v>
      </c>
      <c r="E8" s="2"/>
      <c r="G8" s="2"/>
      <c r="H8" s="2" t="n">
        <v>208</v>
      </c>
    </row>
    <row r="9" customFormat="false" ht="15" hidden="false" customHeight="true" outlineLevel="0" collapsed="false">
      <c r="A9" s="19" t="s">
        <v>12</v>
      </c>
      <c r="C9" s="2" t="n">
        <v>233</v>
      </c>
      <c r="E9" s="2"/>
      <c r="G9" s="2" t="n">
        <v>210</v>
      </c>
      <c r="H9" s="2" t="n">
        <v>208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33</v>
      </c>
      <c r="E10" s="2" t="n">
        <v>222</v>
      </c>
      <c r="F10" s="2" t="n">
        <f aca="false">E10-5</f>
        <v>217</v>
      </c>
      <c r="G10" s="2" t="n">
        <v>210</v>
      </c>
      <c r="H10" s="2" t="n">
        <v>208</v>
      </c>
      <c r="I10" s="2" t="n">
        <v>209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9</v>
      </c>
      <c r="D11" s="2" t="n">
        <f aca="false">E11</f>
        <v>224</v>
      </c>
      <c r="E11" s="2" t="n">
        <v>224</v>
      </c>
      <c r="F11" s="2" t="n">
        <f aca="false">E11-5</f>
        <v>219</v>
      </c>
      <c r="G11" s="2" t="n">
        <v>214</v>
      </c>
      <c r="H11" s="2" t="n">
        <v>211</v>
      </c>
      <c r="I11" s="2" t="n">
        <v>210</v>
      </c>
    </row>
    <row r="12" customFormat="false" ht="15" hidden="false" customHeight="true" outlineLevel="0" collapsed="false">
      <c r="A12" s="19" t="s">
        <v>16</v>
      </c>
      <c r="B12" s="2" t="n">
        <v>217</v>
      </c>
      <c r="C12" s="2" t="n">
        <v>233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6</v>
      </c>
      <c r="H12" s="2" t="n">
        <v>203</v>
      </c>
      <c r="I12" s="2" t="n">
        <v>199</v>
      </c>
    </row>
    <row r="13" customFormat="false" ht="15" hidden="false" customHeight="true" outlineLevel="0" collapsed="false">
      <c r="A13" s="19" t="s">
        <v>17</v>
      </c>
      <c r="B13" s="2" t="n">
        <v>225</v>
      </c>
      <c r="C13" s="2" t="n">
        <v>244</v>
      </c>
      <c r="D13" s="2" t="n">
        <f aca="false">E13</f>
        <v>227</v>
      </c>
      <c r="E13" s="2" t="n">
        <v>227</v>
      </c>
      <c r="F13" s="2" t="n">
        <f aca="false">E13-5</f>
        <v>222</v>
      </c>
      <c r="G13" s="2" t="n">
        <v>214</v>
      </c>
      <c r="H13" s="2" t="n">
        <v>211</v>
      </c>
      <c r="I13" s="2" t="n">
        <v>209</v>
      </c>
    </row>
    <row r="14" customFormat="false" ht="15" hidden="false" customHeight="true" outlineLevel="0" collapsed="false">
      <c r="A14" s="19" t="s">
        <v>18</v>
      </c>
      <c r="D14" s="2" t="n">
        <f aca="false">E14</f>
        <v>233</v>
      </c>
      <c r="E14" s="2" t="n">
        <v>233</v>
      </c>
      <c r="F14" s="2" t="n">
        <f aca="false">E14-5</f>
        <v>228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6</v>
      </c>
      <c r="C20" s="2" t="n">
        <v>192</v>
      </c>
      <c r="E20" s="2"/>
      <c r="F20" s="2" t="n">
        <v>202</v>
      </c>
      <c r="G20" s="23" t="n">
        <v>192</v>
      </c>
      <c r="H20" s="2" t="n">
        <f aca="false">F20</f>
        <v>202</v>
      </c>
      <c r="I20" s="2" t="n">
        <v>197</v>
      </c>
    </row>
    <row r="21" customFormat="false" ht="15" hidden="false" customHeight="true" outlineLevel="0" collapsed="false">
      <c r="A21" s="19" t="s">
        <v>12</v>
      </c>
      <c r="B21" s="2" t="n">
        <v>166</v>
      </c>
      <c r="C21" s="2" t="n">
        <v>192</v>
      </c>
      <c r="E21" s="2" t="n">
        <v>195</v>
      </c>
      <c r="F21" s="2" t="n">
        <v>202</v>
      </c>
      <c r="G21" s="23" t="n">
        <v>192</v>
      </c>
      <c r="H21" s="2" t="n">
        <f aca="false">F21</f>
        <v>202</v>
      </c>
      <c r="I21" s="2" t="n">
        <v>197</v>
      </c>
    </row>
    <row r="22" customFormat="false" ht="15" hidden="false" customHeight="true" outlineLevel="0" collapsed="false">
      <c r="A22" s="19" t="s">
        <v>13</v>
      </c>
      <c r="B22" s="2" t="n">
        <v>166</v>
      </c>
      <c r="C22" s="2" t="n">
        <v>193</v>
      </c>
      <c r="D22" s="2" t="n">
        <v>153</v>
      </c>
      <c r="E22" s="2" t="n">
        <v>197</v>
      </c>
      <c r="F22" s="2" t="n">
        <v>202</v>
      </c>
      <c r="G22" s="23" t="n">
        <v>193</v>
      </c>
      <c r="H22" s="2" t="n">
        <f aca="false">F22</f>
        <v>202</v>
      </c>
      <c r="I22" s="2" t="n">
        <v>197</v>
      </c>
    </row>
    <row r="23" customFormat="false" ht="15" hidden="false" customHeight="true" outlineLevel="0" collapsed="false">
      <c r="A23" s="19" t="s">
        <v>14</v>
      </c>
      <c r="B23" s="2" t="n">
        <v>166</v>
      </c>
      <c r="C23" s="2" t="n">
        <v>198</v>
      </c>
      <c r="D23" s="2" t="n">
        <v>157</v>
      </c>
      <c r="E23" s="2" t="n">
        <v>200</v>
      </c>
      <c r="F23" s="2" t="n">
        <v>204</v>
      </c>
      <c r="G23" s="23"/>
      <c r="H23" s="2" t="n">
        <f aca="false">F23</f>
        <v>204</v>
      </c>
      <c r="I23" s="2" t="n">
        <v>197</v>
      </c>
    </row>
    <row r="24" customFormat="false" ht="15" hidden="false" customHeight="true" outlineLevel="0" collapsed="false">
      <c r="A24" s="19" t="s">
        <v>16</v>
      </c>
      <c r="B24" s="2" t="n">
        <v>175</v>
      </c>
      <c r="C24" s="2" t="n">
        <v>201</v>
      </c>
      <c r="E24" s="2" t="n">
        <v>203</v>
      </c>
      <c r="F24" s="2" t="n">
        <v>207</v>
      </c>
      <c r="G24" s="23"/>
      <c r="H24" s="2" t="n">
        <f aca="false">F24</f>
        <v>207</v>
      </c>
      <c r="I24" s="2" t="n">
        <v>199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7" t="n">
        <v>329</v>
      </c>
      <c r="E29" s="26"/>
      <c r="F29" s="26"/>
      <c r="G29" s="26"/>
      <c r="H29" s="27" t="n">
        <v>335</v>
      </c>
    </row>
    <row r="30" customFormat="false" ht="15" hidden="false" customHeight="true" outlineLevel="0" collapsed="false">
      <c r="A30" s="19" t="s">
        <v>12</v>
      </c>
      <c r="D30" s="27" t="n">
        <v>327</v>
      </c>
      <c r="E30" s="26" t="n">
        <f aca="false">D30</f>
        <v>327</v>
      </c>
      <c r="F30" s="26" t="n">
        <f aca="false">E30</f>
        <v>327</v>
      </c>
      <c r="G30" s="26"/>
      <c r="H30" s="27" t="n">
        <v>335</v>
      </c>
    </row>
    <row r="31" customFormat="false" ht="15" hidden="false" customHeight="true" outlineLevel="0" collapsed="false">
      <c r="A31" s="19" t="s">
        <v>13</v>
      </c>
      <c r="B31" s="2" t="n">
        <v>336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 t="n">
        <v>425</v>
      </c>
      <c r="H31" s="27" t="n">
        <v>331.5</v>
      </c>
    </row>
    <row r="32" customFormat="false" ht="15" hidden="false" customHeight="true" outlineLevel="0" collapsed="false">
      <c r="A32" s="19" t="s">
        <v>35</v>
      </c>
      <c r="B32" s="2" t="n">
        <f aca="false">D32</f>
        <v>326</v>
      </c>
      <c r="D32" s="27" t="n">
        <v>326</v>
      </c>
      <c r="E32" s="26" t="n">
        <f aca="false">D32</f>
        <v>326</v>
      </c>
      <c r="F32" s="26" t="n">
        <f aca="false">E32</f>
        <v>326</v>
      </c>
      <c r="G32" s="26" t="n">
        <v>428</v>
      </c>
      <c r="H32" s="27" t="n">
        <v>322</v>
      </c>
    </row>
    <row r="33" customFormat="false" ht="15" hidden="false" customHeight="true" outlineLevel="0" collapsed="false">
      <c r="A33" s="19" t="s">
        <v>36</v>
      </c>
      <c r="B33" s="2" t="n">
        <f aca="false">D33</f>
        <v>327</v>
      </c>
      <c r="D33" s="27" t="n">
        <v>327</v>
      </c>
      <c r="E33" s="26" t="n">
        <f aca="false">D33</f>
        <v>327</v>
      </c>
      <c r="F33" s="26" t="n">
        <f aca="false">E33</f>
        <v>327</v>
      </c>
      <c r="G33" s="26"/>
      <c r="H33" s="27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6</v>
      </c>
      <c r="E40" s="2" t="n">
        <v>317</v>
      </c>
      <c r="F40" s="2" t="n">
        <v>153</v>
      </c>
      <c r="G40" s="2"/>
      <c r="H40" s="2" t="n">
        <v>152</v>
      </c>
      <c r="I40" s="2" t="n">
        <v>202</v>
      </c>
    </row>
    <row r="41" customFormat="false" ht="15" hidden="false" customHeight="true" outlineLevel="0" collapsed="false">
      <c r="A41" s="19" t="s">
        <v>18</v>
      </c>
      <c r="B41" s="2" t="n">
        <v>186</v>
      </c>
      <c r="E41" s="2" t="n">
        <v>315</v>
      </c>
      <c r="F41" s="2" t="n">
        <v>153</v>
      </c>
      <c r="G41" s="2"/>
      <c r="H41" s="2" t="n">
        <v>150</v>
      </c>
      <c r="I41" s="2" t="n">
        <v>202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0</v>
      </c>
      <c r="F42" s="2" t="n">
        <v>149</v>
      </c>
      <c r="G42" s="2"/>
      <c r="H42" s="2" t="n">
        <v>148</v>
      </c>
      <c r="I42" s="2" t="n">
        <v>206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10</v>
      </c>
      <c r="G43" s="2"/>
      <c r="H43" s="2"/>
      <c r="I43" s="2" t="n">
        <v>198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87</v>
      </c>
      <c r="H49" s="2"/>
    </row>
    <row r="50" customFormat="false" ht="15" hidden="false" customHeight="true" outlineLevel="0" collapsed="false">
      <c r="A50" s="12" t="s">
        <v>12</v>
      </c>
      <c r="C50" s="2" t="n">
        <v>680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68</v>
      </c>
      <c r="H51" s="2" t="n">
        <v>700</v>
      </c>
    </row>
    <row r="52" customFormat="false" ht="15" hidden="false" customHeight="true" outlineLevel="0" collapsed="false">
      <c r="A52" s="12" t="s">
        <v>14</v>
      </c>
      <c r="C52" s="2" t="n">
        <v>654</v>
      </c>
      <c r="H52" s="2" t="n">
        <v>685</v>
      </c>
    </row>
    <row r="53" customFormat="false" ht="15" hidden="false" customHeight="true" outlineLevel="0" collapsed="false">
      <c r="A53" s="12" t="s">
        <v>16</v>
      </c>
      <c r="C53" s="2" t="n">
        <v>654</v>
      </c>
      <c r="H53" s="2" t="n">
        <v>68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24T12:57:31Z</dcterms:modified>
  <cp:revision>0</cp:revision>
  <dc:subject/>
  <dc:title/>
</cp:coreProperties>
</file>