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3">
  <si>
    <t xml:space="preserve">COTATIONS TOURTEAUX du 18 JANVIER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ANVIER</t>
  </si>
  <si>
    <t xml:space="preserve">FEVRIER</t>
  </si>
  <si>
    <t xml:space="preserve">2MARS.</t>
  </si>
  <si>
    <t xml:space="preserve">3MAI.</t>
  </si>
  <si>
    <t xml:space="preserve">JUIL 220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BA 185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H53" activeCellId="0" sqref="H5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2237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27</v>
      </c>
      <c r="E8" s="2"/>
      <c r="G8" s="2" t="n">
        <v>205</v>
      </c>
      <c r="H8" s="2" t="n">
        <v>204</v>
      </c>
    </row>
    <row r="9" customFormat="false" ht="15" hidden="false" customHeight="true" outlineLevel="0" collapsed="false">
      <c r="A9" s="19" t="s">
        <v>12</v>
      </c>
      <c r="C9" s="2" t="n">
        <v>229</v>
      </c>
      <c r="E9" s="2"/>
      <c r="G9" s="2" t="n">
        <v>205</v>
      </c>
      <c r="H9" s="2" t="n">
        <v>204</v>
      </c>
      <c r="I9" s="2" t="n">
        <v>201</v>
      </c>
    </row>
    <row r="10" customFormat="false" ht="15" hidden="false" customHeight="true" outlineLevel="0" collapsed="false">
      <c r="A10" s="19" t="s">
        <v>13</v>
      </c>
      <c r="C10" s="2" t="n">
        <v>229</v>
      </c>
      <c r="E10" s="2" t="n">
        <v>215</v>
      </c>
      <c r="F10" s="2" t="n">
        <f aca="false">E10-5</f>
        <v>210</v>
      </c>
      <c r="G10" s="2" t="n">
        <v>204</v>
      </c>
      <c r="H10" s="2" t="n">
        <v>204</v>
      </c>
      <c r="I10" s="2" t="n">
        <v>201</v>
      </c>
    </row>
    <row r="11" customFormat="false" ht="15" hidden="false" customHeight="true" outlineLevel="0" collapsed="false">
      <c r="A11" s="19" t="s">
        <v>14</v>
      </c>
      <c r="B11" s="2" t="s">
        <v>15</v>
      </c>
      <c r="C11" s="2" t="n">
        <v>235</v>
      </c>
      <c r="D11" s="2" t="n">
        <f aca="false">E11</f>
        <v>220</v>
      </c>
      <c r="E11" s="2" t="n">
        <v>220</v>
      </c>
      <c r="F11" s="2" t="n">
        <f aca="false">E11-5</f>
        <v>215</v>
      </c>
      <c r="G11" s="2" t="n">
        <v>209</v>
      </c>
      <c r="H11" s="2" t="n">
        <v>205</v>
      </c>
      <c r="I11" s="2" t="n">
        <v>206</v>
      </c>
    </row>
    <row r="12" customFormat="false" ht="15" hidden="false" customHeight="true" outlineLevel="0" collapsed="false">
      <c r="A12" s="19" t="s">
        <v>16</v>
      </c>
      <c r="B12" s="2" t="n">
        <v>212</v>
      </c>
      <c r="C12" s="2" t="n">
        <v>228</v>
      </c>
      <c r="D12" s="2" t="n">
        <f aca="false">E12</f>
        <v>213</v>
      </c>
      <c r="E12" s="2" t="n">
        <v>213</v>
      </c>
      <c r="F12" s="2" t="n">
        <f aca="false">E12-5</f>
        <v>208</v>
      </c>
      <c r="G12" s="2" t="n">
        <v>201</v>
      </c>
      <c r="H12" s="2" t="n">
        <v>199</v>
      </c>
      <c r="I12" s="2" t="n">
        <v>197</v>
      </c>
    </row>
    <row r="13" customFormat="false" ht="15" hidden="false" customHeight="true" outlineLevel="0" collapsed="false">
      <c r="A13" s="19" t="s">
        <v>17</v>
      </c>
      <c r="B13" s="2" t="n">
        <v>219</v>
      </c>
      <c r="C13" s="2" t="n">
        <v>239</v>
      </c>
      <c r="D13" s="2" t="n">
        <f aca="false">E13</f>
        <v>224</v>
      </c>
      <c r="E13" s="2" t="n">
        <v>224</v>
      </c>
      <c r="F13" s="2" t="n">
        <f aca="false">E13-5</f>
        <v>219</v>
      </c>
      <c r="G13" s="2" t="n">
        <v>208</v>
      </c>
      <c r="H13" s="2" t="n">
        <v>206</v>
      </c>
      <c r="I13" s="2" t="n">
        <v>207</v>
      </c>
    </row>
    <row r="14" customFormat="false" ht="15" hidden="false" customHeight="true" outlineLevel="0" collapsed="false">
      <c r="A14" s="19" t="s">
        <v>18</v>
      </c>
      <c r="D14" s="2" t="n">
        <f aca="false">E14</f>
        <v>230</v>
      </c>
      <c r="E14" s="2" t="n">
        <v>230</v>
      </c>
      <c r="F14" s="2" t="n">
        <f aca="false">E14-5</f>
        <v>225</v>
      </c>
      <c r="G14" s="2"/>
      <c r="H14" s="2"/>
    </row>
    <row r="15" customFormat="false" ht="15" hidden="false" customHeight="true" outlineLevel="0" collapsed="false">
      <c r="A15" s="12"/>
      <c r="B15" s="2" t="s">
        <v>19</v>
      </c>
      <c r="C15" s="2" t="s">
        <v>19</v>
      </c>
      <c r="E15" s="9"/>
      <c r="G15" s="9"/>
      <c r="H15" s="9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20</v>
      </c>
      <c r="B17" s="14" t="s">
        <v>21</v>
      </c>
      <c r="C17" s="20" t="s">
        <v>22</v>
      </c>
      <c r="D17" s="15" t="s">
        <v>23</v>
      </c>
      <c r="E17" s="14" t="s">
        <v>24</v>
      </c>
      <c r="F17" s="15" t="s">
        <v>25</v>
      </c>
      <c r="G17" s="15" t="s">
        <v>26</v>
      </c>
      <c r="H17" s="15" t="s">
        <v>6</v>
      </c>
      <c r="I17" s="14" t="s">
        <v>27</v>
      </c>
    </row>
    <row r="18" customFormat="false" ht="15" hidden="false" customHeight="true" outlineLevel="0" collapsed="false">
      <c r="A18" s="19"/>
      <c r="B18" s="21" t="s">
        <v>28</v>
      </c>
      <c r="C18" s="21" t="s">
        <v>29</v>
      </c>
      <c r="D18" s="21" t="s">
        <v>28</v>
      </c>
      <c r="E18" s="21" t="s">
        <v>29</v>
      </c>
      <c r="F18" s="21" t="s">
        <v>29</v>
      </c>
      <c r="G18" s="22" t="s">
        <v>29</v>
      </c>
      <c r="H18" s="21" t="s">
        <v>29</v>
      </c>
      <c r="I18" s="21" t="s">
        <v>29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B20" s="2" t="n">
        <v>163</v>
      </c>
      <c r="C20" s="2" t="n">
        <v>189</v>
      </c>
      <c r="E20" s="2" t="n">
        <v>192</v>
      </c>
      <c r="F20" s="2" t="n">
        <v>195</v>
      </c>
      <c r="G20" s="23" t="n">
        <v>189</v>
      </c>
      <c r="H20" s="2" t="n">
        <v>195</v>
      </c>
      <c r="I20" s="2" t="n">
        <v>192</v>
      </c>
    </row>
    <row r="21" customFormat="false" ht="15" hidden="false" customHeight="true" outlineLevel="0" collapsed="false">
      <c r="A21" s="19" t="s">
        <v>18</v>
      </c>
      <c r="B21" s="2" t="n">
        <v>163</v>
      </c>
      <c r="C21" s="2" t="n">
        <v>190</v>
      </c>
      <c r="D21" s="2" t="n">
        <v>150</v>
      </c>
      <c r="E21" s="2" t="n">
        <v>190</v>
      </c>
      <c r="F21" s="2" t="n">
        <f aca="false">E21+4</f>
        <v>194</v>
      </c>
      <c r="G21" s="23" t="n">
        <v>190</v>
      </c>
      <c r="H21" s="2" t="n">
        <f aca="false">E21+4</f>
        <v>194</v>
      </c>
      <c r="I21" s="2" t="n">
        <v>195</v>
      </c>
    </row>
    <row r="22" customFormat="false" ht="15" hidden="false" customHeight="true" outlineLevel="0" collapsed="false">
      <c r="A22" s="19" t="s">
        <v>14</v>
      </c>
      <c r="B22" s="2" t="n">
        <v>165</v>
      </c>
      <c r="C22" s="2" t="n">
        <v>195</v>
      </c>
      <c r="D22" s="2" t="n">
        <v>154</v>
      </c>
      <c r="E22" s="2" t="n">
        <v>195</v>
      </c>
      <c r="F22" s="2" t="n">
        <f aca="false">E22+4</f>
        <v>199</v>
      </c>
      <c r="G22" s="23"/>
      <c r="H22" s="2" t="n">
        <f aca="false">E22+4</f>
        <v>199</v>
      </c>
      <c r="I22" s="2" t="n">
        <v>200</v>
      </c>
    </row>
    <row r="23" customFormat="false" ht="15" hidden="false" customHeight="true" outlineLevel="0" collapsed="false">
      <c r="A23" s="19" t="s">
        <v>16</v>
      </c>
      <c r="B23" s="2" t="n">
        <v>175</v>
      </c>
      <c r="C23" s="2" t="n">
        <v>200</v>
      </c>
      <c r="E23" s="2" t="n">
        <v>200</v>
      </c>
      <c r="G23" s="23"/>
      <c r="H23" s="2"/>
    </row>
    <row r="24" customFormat="false" ht="15" hidden="false" customHeight="true" outlineLevel="0" collapsed="false">
      <c r="A24" s="19"/>
      <c r="E24" s="2"/>
      <c r="G24" s="2" t="s">
        <v>19</v>
      </c>
      <c r="H24" s="2"/>
    </row>
    <row r="25" customFormat="false" ht="15" hidden="false" customHeight="true" outlineLevel="0" collapsed="false">
      <c r="A25" s="19"/>
      <c r="E25" s="2"/>
      <c r="G25" s="2" t="s">
        <v>19</v>
      </c>
      <c r="H25" s="2"/>
    </row>
    <row r="26" customFormat="false" ht="15" hidden="false" customHeight="true" outlineLevel="0" collapsed="false">
      <c r="A26" s="13" t="s">
        <v>30</v>
      </c>
      <c r="B26" s="14" t="s">
        <v>31</v>
      </c>
      <c r="C26" s="20"/>
      <c r="D26" s="14" t="s">
        <v>7</v>
      </c>
      <c r="E26" s="15" t="s">
        <v>32</v>
      </c>
      <c r="F26" s="14" t="s">
        <v>6</v>
      </c>
      <c r="G26" s="14" t="s">
        <v>33</v>
      </c>
      <c r="H26" s="15" t="s">
        <v>34</v>
      </c>
      <c r="I26" s="14"/>
    </row>
    <row r="27" customFormat="false" ht="15" hidden="false" customHeight="true" outlineLevel="0" collapsed="false">
      <c r="A27" s="24"/>
      <c r="D27" s="25"/>
      <c r="E27" s="26"/>
      <c r="G27" s="26"/>
      <c r="H27" s="2"/>
    </row>
    <row r="28" customFormat="false" ht="15" hidden="false" customHeight="true" outlineLevel="0" collapsed="false">
      <c r="A28" s="19" t="s">
        <v>11</v>
      </c>
      <c r="B28" s="2" t="n">
        <f aca="false">D28</f>
        <v>316</v>
      </c>
      <c r="D28" s="27" t="n">
        <v>316</v>
      </c>
      <c r="E28" s="26" t="n">
        <f aca="false">D28</f>
        <v>316</v>
      </c>
      <c r="F28" s="26" t="n">
        <f aca="false">E28</f>
        <v>316</v>
      </c>
      <c r="G28" s="26"/>
      <c r="H28" s="27" t="n">
        <v>322</v>
      </c>
    </row>
    <row r="29" customFormat="false" ht="15" hidden="false" customHeight="true" outlineLevel="0" collapsed="false">
      <c r="A29" s="19" t="s">
        <v>12</v>
      </c>
      <c r="B29" s="2" t="n">
        <f aca="false">D29</f>
        <v>314</v>
      </c>
      <c r="D29" s="27" t="n">
        <v>314</v>
      </c>
      <c r="E29" s="26" t="n">
        <f aca="false">D29</f>
        <v>314</v>
      </c>
      <c r="F29" s="26" t="n">
        <f aca="false">E29</f>
        <v>314</v>
      </c>
      <c r="G29" s="26"/>
      <c r="H29" s="27" t="n">
        <v>321</v>
      </c>
    </row>
    <row r="30" customFormat="false" ht="15" hidden="false" customHeight="true" outlineLevel="0" collapsed="false">
      <c r="A30" s="19" t="s">
        <v>13</v>
      </c>
      <c r="B30" s="2" t="n">
        <f aca="false">D30</f>
        <v>314</v>
      </c>
      <c r="D30" s="27" t="n">
        <v>314</v>
      </c>
      <c r="E30" s="26" t="n">
        <f aca="false">D30</f>
        <v>314</v>
      </c>
      <c r="F30" s="26" t="n">
        <f aca="false">E30</f>
        <v>314</v>
      </c>
      <c r="G30" s="26" t="n">
        <v>409</v>
      </c>
      <c r="H30" s="27" t="n">
        <v>317</v>
      </c>
    </row>
    <row r="31" customFormat="false" ht="15" hidden="false" customHeight="true" outlineLevel="0" collapsed="false">
      <c r="A31" s="19" t="s">
        <v>35</v>
      </c>
      <c r="B31" s="2" t="n">
        <f aca="false">D31</f>
        <v>316</v>
      </c>
      <c r="D31" s="27" t="n">
        <v>316</v>
      </c>
      <c r="E31" s="26" t="n">
        <f aca="false">D31</f>
        <v>316</v>
      </c>
      <c r="F31" s="26" t="n">
        <f aca="false">E31</f>
        <v>316</v>
      </c>
      <c r="G31" s="26" t="n">
        <v>415</v>
      </c>
      <c r="H31" s="27" t="n">
        <v>311</v>
      </c>
    </row>
    <row r="32" customFormat="false" ht="15" hidden="false" customHeight="true" outlineLevel="0" collapsed="false">
      <c r="A32" s="19" t="s">
        <v>36</v>
      </c>
      <c r="B32" s="2" t="n">
        <f aca="false">D32</f>
        <v>319</v>
      </c>
      <c r="D32" s="27" t="n">
        <v>319</v>
      </c>
      <c r="E32" s="26" t="n">
        <f aca="false">D32</f>
        <v>319</v>
      </c>
      <c r="F32" s="26" t="n">
        <f aca="false">E32</f>
        <v>319</v>
      </c>
      <c r="G32" s="26"/>
      <c r="H32" s="27" t="n">
        <v>315</v>
      </c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24"/>
      <c r="B35" s="28" t="s">
        <v>37</v>
      </c>
      <c r="C35" s="28"/>
      <c r="D35" s="29" t="s">
        <v>38</v>
      </c>
      <c r="E35" s="30" t="s">
        <v>39</v>
      </c>
      <c r="F35" s="29" t="s">
        <v>40</v>
      </c>
      <c r="G35" s="30" t="s">
        <v>41</v>
      </c>
      <c r="H35" s="30" t="s">
        <v>42</v>
      </c>
      <c r="I35" s="29" t="s">
        <v>43</v>
      </c>
    </row>
    <row r="36" customFormat="false" ht="15" hidden="false" customHeight="true" outlineLevel="0" collapsed="false">
      <c r="A36" s="12"/>
      <c r="B36" s="31" t="s">
        <v>34</v>
      </c>
      <c r="C36" s="31" t="s">
        <v>6</v>
      </c>
      <c r="D36" s="31" t="s">
        <v>44</v>
      </c>
      <c r="E36" s="32" t="s">
        <v>45</v>
      </c>
      <c r="F36" s="31" t="s">
        <v>44</v>
      </c>
      <c r="G36" s="32" t="s">
        <v>46</v>
      </c>
      <c r="H36" s="32" t="s">
        <v>34</v>
      </c>
      <c r="I36" s="31" t="s">
        <v>34</v>
      </c>
    </row>
    <row r="37" customFormat="false" ht="15" hidden="false" customHeight="true" outlineLevel="0" collapsed="false">
      <c r="A37" s="19"/>
      <c r="B37" s="33" t="s">
        <v>47</v>
      </c>
      <c r="C37" s="33" t="s">
        <v>48</v>
      </c>
      <c r="E37" s="26"/>
      <c r="G37" s="26"/>
      <c r="H37" s="26"/>
    </row>
    <row r="38" customFormat="false" ht="15" hidden="false" customHeight="true" outlineLevel="0" collapsed="false">
      <c r="A38" s="19"/>
      <c r="B38" s="33"/>
      <c r="E38" s="26"/>
      <c r="G38" s="26"/>
      <c r="H38" s="26"/>
    </row>
    <row r="39" customFormat="false" ht="15" hidden="false" customHeight="true" outlineLevel="0" collapsed="false">
      <c r="A39" s="19" t="s">
        <v>11</v>
      </c>
      <c r="B39" s="2" t="s">
        <v>49</v>
      </c>
      <c r="E39" s="2" t="n">
        <v>320</v>
      </c>
      <c r="F39" s="2" t="n">
        <v>153</v>
      </c>
      <c r="G39" s="2"/>
      <c r="H39" s="2" t="n">
        <v>152</v>
      </c>
      <c r="I39" s="2" t="n">
        <v>199</v>
      </c>
    </row>
    <row r="40" customFormat="false" ht="15" hidden="false" customHeight="true" outlineLevel="0" collapsed="false">
      <c r="A40" s="19" t="s">
        <v>18</v>
      </c>
      <c r="B40" s="2" t="n">
        <v>185</v>
      </c>
      <c r="E40" s="2" t="n">
        <v>318</v>
      </c>
      <c r="F40" s="2" t="n">
        <v>153</v>
      </c>
      <c r="G40" s="2"/>
      <c r="H40" s="2" t="n">
        <v>150</v>
      </c>
      <c r="I40" s="2" t="n">
        <v>201</v>
      </c>
    </row>
    <row r="41" customFormat="false" ht="15" hidden="false" customHeight="true" outlineLevel="0" collapsed="false">
      <c r="A41" s="19" t="s">
        <v>14</v>
      </c>
      <c r="C41" s="2" t="n">
        <v>180</v>
      </c>
      <c r="E41" s="2" t="n">
        <v>310</v>
      </c>
      <c r="F41" s="2" t="n">
        <v>149</v>
      </c>
      <c r="G41" s="2"/>
      <c r="H41" s="2" t="n">
        <v>148</v>
      </c>
      <c r="I41" s="2" t="n">
        <v>204</v>
      </c>
    </row>
    <row r="42" customFormat="false" ht="15" hidden="false" customHeight="true" outlineLevel="0" collapsed="false">
      <c r="A42" s="19" t="s">
        <v>16</v>
      </c>
      <c r="C42" s="2" t="n">
        <v>180</v>
      </c>
      <c r="E42" s="2" t="n">
        <v>310</v>
      </c>
      <c r="G42" s="2"/>
      <c r="H42" s="2"/>
      <c r="I42" s="2" t="n">
        <v>196</v>
      </c>
    </row>
    <row r="43" customFormat="false" ht="15" hidden="false" customHeight="true" outlineLevel="0" collapsed="false">
      <c r="A43" s="19"/>
      <c r="E43" s="2"/>
      <c r="H43" s="34"/>
    </row>
    <row r="44" customFormat="false" ht="15" hidden="false" customHeight="true" outlineLevel="0" collapsed="false">
      <c r="A44" s="19"/>
      <c r="D44" s="35"/>
      <c r="E44" s="2"/>
      <c r="H44" s="34"/>
    </row>
    <row r="45" customFormat="false" ht="15" hidden="false" customHeight="true" outlineLevel="0" collapsed="false">
      <c r="A45" s="36"/>
      <c r="B45" s="37" t="s">
        <v>50</v>
      </c>
      <c r="C45" s="37"/>
      <c r="D45" s="37"/>
      <c r="E45" s="38"/>
      <c r="F45" s="39" t="s">
        <v>51</v>
      </c>
      <c r="G45" s="39"/>
      <c r="H45" s="39"/>
      <c r="I45" s="39"/>
    </row>
    <row r="46" customFormat="false" ht="15" hidden="false" customHeight="true" outlineLevel="0" collapsed="false">
      <c r="A46" s="12"/>
      <c r="B46" s="31"/>
      <c r="C46" s="31" t="s">
        <v>6</v>
      </c>
      <c r="D46" s="31"/>
      <c r="E46" s="32"/>
      <c r="F46" s="31"/>
      <c r="G46" s="32"/>
      <c r="H46" s="32" t="s">
        <v>52</v>
      </c>
      <c r="I46" s="31"/>
    </row>
    <row r="47" customFormat="false" ht="15" hidden="false" customHeight="true" outlineLevel="0" collapsed="false">
      <c r="A47" s="12"/>
      <c r="B47" s="31"/>
      <c r="C47" s="31"/>
      <c r="D47" s="31"/>
      <c r="E47" s="32"/>
      <c r="F47" s="31"/>
      <c r="G47" s="32"/>
      <c r="H47" s="32"/>
      <c r="I47" s="31"/>
    </row>
    <row r="48" customFormat="false" ht="15" hidden="false" customHeight="true" outlineLevel="0" collapsed="false">
      <c r="A48" s="12" t="s">
        <v>11</v>
      </c>
      <c r="C48" s="2" t="n">
        <v>692</v>
      </c>
      <c r="H48" s="2"/>
    </row>
    <row r="49" customFormat="false" ht="15" hidden="false" customHeight="true" outlineLevel="0" collapsed="false">
      <c r="A49" s="12" t="s">
        <v>12</v>
      </c>
      <c r="C49" s="2" t="n">
        <v>682</v>
      </c>
      <c r="H49" s="2" t="n">
        <v>700</v>
      </c>
    </row>
    <row r="50" customFormat="false" ht="15" hidden="false" customHeight="true" outlineLevel="0" collapsed="false">
      <c r="A50" s="12" t="s">
        <v>13</v>
      </c>
      <c r="C50" s="2" t="n">
        <v>669</v>
      </c>
      <c r="H50" s="2" t="n">
        <v>700</v>
      </c>
    </row>
    <row r="51" customFormat="false" ht="15" hidden="false" customHeight="true" outlineLevel="0" collapsed="false">
      <c r="A51" s="12" t="s">
        <v>14</v>
      </c>
      <c r="C51" s="2" t="n">
        <v>656</v>
      </c>
      <c r="H51" s="2" t="n">
        <v>681</v>
      </c>
    </row>
    <row r="52" customFormat="false" ht="15" hidden="false" customHeight="true" outlineLevel="0" collapsed="false">
      <c r="A52" s="12" t="s">
        <v>16</v>
      </c>
      <c r="C52" s="2" t="n">
        <v>656</v>
      </c>
      <c r="H52" s="2" t="n">
        <v>685</v>
      </c>
    </row>
    <row r="53" customFormat="false" ht="18" hidden="false" customHeight="true" outlineLevel="0" collapsed="false">
      <c r="C53" s="27"/>
      <c r="H53" s="2"/>
    </row>
  </sheetData>
  <mergeCells count="4">
    <mergeCell ref="A1:I1"/>
    <mergeCell ref="B35:C35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1-18T13:13:13Z</dcterms:modified>
  <cp:revision>0</cp:revision>
  <dc:subject/>
  <dc:title/>
</cp:coreProperties>
</file>