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6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4</v>
      </c>
      <c r="E8" s="2"/>
      <c r="G8" s="2"/>
      <c r="H8" s="2" t="n">
        <v>206</v>
      </c>
    </row>
    <row r="9" customFormat="false" ht="15" hidden="false" customHeight="true" outlineLevel="0" collapsed="false">
      <c r="A9" s="19" t="s">
        <v>12</v>
      </c>
      <c r="E9" s="2"/>
      <c r="F9" s="2" t="n">
        <v>210</v>
      </c>
      <c r="G9" s="2"/>
      <c r="H9" s="2"/>
      <c r="I9" s="2" t="n">
        <v>201</v>
      </c>
    </row>
    <row r="10" customFormat="false" ht="15" hidden="false" customHeight="true" outlineLevel="0" collapsed="false">
      <c r="A10" s="19" t="s">
        <v>13</v>
      </c>
      <c r="C10" s="2" t="n">
        <v>228</v>
      </c>
      <c r="E10" s="2"/>
      <c r="G10" s="2" t="n">
        <v>203</v>
      </c>
      <c r="H10" s="2" t="n">
        <v>202</v>
      </c>
      <c r="I10" s="2" t="n">
        <v>201</v>
      </c>
    </row>
    <row r="11" customFormat="false" ht="15" hidden="false" customHeight="true" outlineLevel="0" collapsed="false">
      <c r="A11" s="19" t="s">
        <v>14</v>
      </c>
      <c r="E11" s="2" t="n">
        <v>213</v>
      </c>
      <c r="F11" s="2" t="n">
        <f aca="false">E11-5</f>
        <v>208</v>
      </c>
      <c r="G11" s="2"/>
      <c r="H11" s="2"/>
    </row>
    <row r="12" customFormat="false" ht="15" hidden="false" customHeight="true" outlineLevel="0" collapsed="false">
      <c r="A12" s="19" t="s">
        <v>15</v>
      </c>
      <c r="B12" s="2" t="s">
        <v>16</v>
      </c>
      <c r="C12" s="2" t="n">
        <v>233</v>
      </c>
      <c r="D12" s="2" t="n">
        <f aca="false">E12</f>
        <v>218</v>
      </c>
      <c r="E12" s="2" t="n">
        <v>218</v>
      </c>
      <c r="F12" s="2" t="n">
        <f aca="false">E12-5</f>
        <v>213</v>
      </c>
      <c r="G12" s="2" t="n">
        <v>208</v>
      </c>
      <c r="H12" s="2" t="n">
        <v>205</v>
      </c>
      <c r="I12" s="2" t="n">
        <v>207</v>
      </c>
    </row>
    <row r="13" customFormat="false" ht="15" hidden="false" customHeight="true" outlineLevel="0" collapsed="false">
      <c r="A13" s="19" t="s">
        <v>17</v>
      </c>
      <c r="B13" s="2" t="n">
        <v>212</v>
      </c>
      <c r="C13" s="2" t="n">
        <v>228</v>
      </c>
      <c r="D13" s="2" t="n">
        <f aca="false">E13</f>
        <v>213</v>
      </c>
      <c r="E13" s="2" t="n">
        <v>213</v>
      </c>
      <c r="F13" s="2" t="n">
        <f aca="false">E13-5</f>
        <v>208</v>
      </c>
      <c r="G13" s="2" t="n">
        <v>201</v>
      </c>
      <c r="H13" s="2" t="n">
        <v>199</v>
      </c>
      <c r="I13" s="2" t="n">
        <v>197</v>
      </c>
    </row>
    <row r="14" customFormat="false" ht="15" hidden="false" customHeight="true" outlineLevel="0" collapsed="false">
      <c r="A14" s="19" t="s">
        <v>18</v>
      </c>
      <c r="B14" s="2" t="n">
        <v>221</v>
      </c>
      <c r="C14" s="2" t="n">
        <v>239</v>
      </c>
      <c r="D14" s="2" t="n">
        <f aca="false">E14</f>
        <v>224</v>
      </c>
      <c r="E14" s="2" t="n">
        <v>224</v>
      </c>
      <c r="F14" s="2" t="n">
        <f aca="false">E14-5</f>
        <v>219</v>
      </c>
      <c r="G14" s="2" t="n">
        <v>210</v>
      </c>
      <c r="H14" s="2" t="n">
        <v>208</v>
      </c>
      <c r="I14" s="2" t="n">
        <v>207</v>
      </c>
    </row>
    <row r="15" customFormat="false" ht="15" hidden="false" customHeight="true" outlineLevel="0" collapsed="false">
      <c r="A15" s="19" t="s">
        <v>13</v>
      </c>
      <c r="D15" s="2" t="n">
        <f aca="false">E15</f>
        <v>231</v>
      </c>
      <c r="E15" s="2" t="n">
        <v>231</v>
      </c>
      <c r="F15" s="2" t="n">
        <f aca="false">E15-5</f>
        <v>226</v>
      </c>
      <c r="G15" s="2"/>
      <c r="H15" s="2"/>
    </row>
    <row r="16" customFormat="false" ht="15" hidden="false" customHeight="true" outlineLevel="0" collapsed="false">
      <c r="A16" s="12"/>
      <c r="B16" s="2" t="s">
        <v>19</v>
      </c>
      <c r="C16" s="2" t="s">
        <v>19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0</v>
      </c>
      <c r="B18" s="14" t="s">
        <v>21</v>
      </c>
      <c r="C18" s="20" t="s">
        <v>22</v>
      </c>
      <c r="D18" s="15" t="s">
        <v>23</v>
      </c>
      <c r="E18" s="14" t="s">
        <v>24</v>
      </c>
      <c r="F18" s="15" t="s">
        <v>25</v>
      </c>
      <c r="G18" s="15" t="s">
        <v>26</v>
      </c>
      <c r="H18" s="15" t="s">
        <v>6</v>
      </c>
      <c r="I18" s="14" t="s">
        <v>27</v>
      </c>
    </row>
    <row r="19" customFormat="false" ht="15" hidden="false" customHeight="true" outlineLevel="0" collapsed="false">
      <c r="A19" s="19"/>
      <c r="B19" s="21" t="s">
        <v>28</v>
      </c>
      <c r="C19" s="21" t="s">
        <v>29</v>
      </c>
      <c r="D19" s="21" t="s">
        <v>28</v>
      </c>
      <c r="E19" s="21" t="s">
        <v>29</v>
      </c>
      <c r="F19" s="21" t="s">
        <v>29</v>
      </c>
      <c r="G19" s="22" t="s">
        <v>29</v>
      </c>
      <c r="H19" s="21" t="s">
        <v>29</v>
      </c>
      <c r="I19" s="21" t="s">
        <v>29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B21" s="2" t="n">
        <v>161</v>
      </c>
      <c r="C21" s="2" t="n">
        <v>189</v>
      </c>
      <c r="D21" s="2" t="n">
        <v>146</v>
      </c>
      <c r="E21" s="2" t="n">
        <v>192</v>
      </c>
      <c r="F21" s="2" t="n">
        <v>195</v>
      </c>
      <c r="G21" s="23" t="n">
        <v>189</v>
      </c>
      <c r="H21" s="2" t="n">
        <v>195</v>
      </c>
      <c r="I21" s="2" t="n">
        <v>192</v>
      </c>
    </row>
    <row r="22" customFormat="false" ht="15" hidden="false" customHeight="true" outlineLevel="0" collapsed="false">
      <c r="A22" s="19" t="s">
        <v>13</v>
      </c>
      <c r="B22" s="2" t="n">
        <v>161</v>
      </c>
      <c r="C22" s="2" t="n">
        <v>190</v>
      </c>
      <c r="D22" s="2" t="n">
        <v>150</v>
      </c>
      <c r="E22" s="2" t="n">
        <v>190</v>
      </c>
      <c r="F22" s="2" t="n">
        <f aca="false">E22+4</f>
        <v>194</v>
      </c>
      <c r="G22" s="23" t="n">
        <v>190</v>
      </c>
      <c r="H22" s="2" t="n">
        <f aca="false">E22+4</f>
        <v>194</v>
      </c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6</v>
      </c>
      <c r="C23" s="2" t="n">
        <v>195</v>
      </c>
      <c r="D23" s="2" t="n">
        <v>154</v>
      </c>
      <c r="E23" s="2" t="n">
        <v>195</v>
      </c>
      <c r="F23" s="2" t="n">
        <f aca="false">E23+4</f>
        <v>199</v>
      </c>
      <c r="G23" s="23"/>
      <c r="H23" s="2" t="n">
        <f aca="false">E23+4</f>
        <v>199</v>
      </c>
      <c r="I23" s="2" t="n">
        <v>200</v>
      </c>
    </row>
    <row r="24" customFormat="false" ht="15" hidden="false" customHeight="true" outlineLevel="0" collapsed="false">
      <c r="A24" s="19" t="s">
        <v>17</v>
      </c>
      <c r="B24" s="2" t="n">
        <v>171</v>
      </c>
      <c r="C24" s="2" t="n">
        <v>200</v>
      </c>
      <c r="E24" s="2" t="n">
        <v>200</v>
      </c>
      <c r="G24" s="23"/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7" t="n">
        <v>312</v>
      </c>
      <c r="E29" s="26" t="n">
        <f aca="false">D29</f>
        <v>312</v>
      </c>
      <c r="F29" s="26" t="n">
        <f aca="false">E29</f>
        <v>312</v>
      </c>
      <c r="G29" s="26"/>
      <c r="H29" s="27" t="n">
        <v>317</v>
      </c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7" t="n">
        <v>311</v>
      </c>
      <c r="E30" s="26" t="n">
        <f aca="false">D30</f>
        <v>311</v>
      </c>
      <c r="F30" s="26" t="n">
        <f aca="false">E30</f>
        <v>311</v>
      </c>
      <c r="G30" s="26" t="n">
        <v>407</v>
      </c>
      <c r="H30" s="27" t="n">
        <v>313</v>
      </c>
    </row>
    <row r="31" customFormat="false" ht="15" hidden="false" customHeight="true" outlineLevel="0" collapsed="false">
      <c r="A31" s="19" t="s">
        <v>35</v>
      </c>
      <c r="B31" s="2" t="n">
        <f aca="false">D31</f>
        <v>313</v>
      </c>
      <c r="D31" s="27" t="n">
        <v>313</v>
      </c>
      <c r="E31" s="26" t="n">
        <f aca="false">D31</f>
        <v>313</v>
      </c>
      <c r="F31" s="26" t="n">
        <f aca="false">E31</f>
        <v>313</v>
      </c>
      <c r="G31" s="26" t="n">
        <v>413</v>
      </c>
      <c r="H31" s="27" t="n">
        <v>309</v>
      </c>
    </row>
    <row r="32" customFormat="false" ht="15" hidden="false" customHeight="true" outlineLevel="0" collapsed="false">
      <c r="A32" s="19" t="s">
        <v>36</v>
      </c>
      <c r="B32" s="2" t="n">
        <f aca="false">D32</f>
        <v>317</v>
      </c>
      <c r="D32" s="27" t="n">
        <v>317</v>
      </c>
      <c r="E32" s="26" t="n">
        <f aca="false">D32</f>
        <v>317</v>
      </c>
      <c r="F32" s="26" t="n">
        <f aca="false">E32</f>
        <v>317</v>
      </c>
      <c r="G32" s="26"/>
      <c r="H32" s="27" t="n">
        <v>31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4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34</v>
      </c>
      <c r="I36" s="31" t="s">
        <v>34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9</v>
      </c>
      <c r="E39" s="2" t="n">
        <v>320</v>
      </c>
      <c r="F39" s="2" t="n">
        <v>156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84</v>
      </c>
      <c r="E40" s="2" t="n">
        <v>318</v>
      </c>
      <c r="F40" s="2" t="n">
        <v>156</v>
      </c>
      <c r="G40" s="2"/>
      <c r="H40" s="2" t="n">
        <v>152</v>
      </c>
      <c r="I40" s="2" t="n">
        <v>201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10</v>
      </c>
      <c r="F41" s="2" t="n">
        <v>152</v>
      </c>
      <c r="G41" s="2"/>
      <c r="H41" s="2" t="n">
        <v>152</v>
      </c>
      <c r="I41" s="2" t="n">
        <v>204</v>
      </c>
    </row>
    <row r="42" customFormat="false" ht="15" hidden="false" customHeight="true" outlineLevel="0" collapsed="false">
      <c r="A42" s="19" t="s">
        <v>17</v>
      </c>
      <c r="C42" s="2" t="n">
        <v>180</v>
      </c>
      <c r="E42" s="2" t="n">
        <v>310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98</v>
      </c>
      <c r="H48" s="2"/>
    </row>
    <row r="49" customFormat="false" ht="15" hidden="false" customHeight="true" outlineLevel="0" collapsed="false">
      <c r="A49" s="12" t="s">
        <v>12</v>
      </c>
      <c r="C49" s="2" t="n">
        <v>687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74</v>
      </c>
      <c r="H50" s="2" t="n">
        <v>715</v>
      </c>
    </row>
    <row r="51" customFormat="false" ht="15" hidden="false" customHeight="true" outlineLevel="0" collapsed="false">
      <c r="A51" s="12" t="s">
        <v>15</v>
      </c>
      <c r="C51" s="2" t="n">
        <v>661</v>
      </c>
      <c r="H51" s="2" t="n">
        <v>698</v>
      </c>
    </row>
    <row r="52" customFormat="false" ht="15" hidden="false" customHeight="true" outlineLevel="0" collapsed="false">
      <c r="A52" s="12" t="s">
        <v>17</v>
      </c>
      <c r="C52" s="2" t="n">
        <v>661</v>
      </c>
      <c r="H52" s="2" t="n">
        <v>690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6T13:33:22Z</dcterms:modified>
  <cp:revision>0</cp:revision>
  <dc:subject/>
  <dc:title/>
</cp:coreProperties>
</file>