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12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19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6</v>
      </c>
      <c r="E8" s="2" t="n">
        <v>205</v>
      </c>
      <c r="F8" s="2" t="n">
        <f aca="false">E8-5</f>
        <v>200</v>
      </c>
      <c r="G8" s="2" t="n">
        <v>198</v>
      </c>
      <c r="H8" s="2" t="n">
        <v>195</v>
      </c>
      <c r="I8" s="2" t="n">
        <v>188</v>
      </c>
    </row>
    <row r="9" customFormat="false" ht="15" hidden="false" customHeight="true" outlineLevel="0" collapsed="false">
      <c r="A9" s="19" t="s">
        <v>12</v>
      </c>
      <c r="C9" s="2" t="n">
        <v>218</v>
      </c>
      <c r="E9" s="2" t="n">
        <v>205</v>
      </c>
      <c r="F9" s="2" t="n">
        <f aca="false">E9-5</f>
        <v>200</v>
      </c>
      <c r="G9" s="2" t="n">
        <v>198</v>
      </c>
      <c r="H9" s="2" t="n">
        <v>196</v>
      </c>
      <c r="I9" s="2" t="n">
        <v>188</v>
      </c>
    </row>
    <row r="10" customFormat="false" ht="15" hidden="false" customHeight="true" outlineLevel="0" collapsed="false">
      <c r="A10" s="19" t="s">
        <v>13</v>
      </c>
      <c r="C10" s="2" t="n">
        <v>224</v>
      </c>
      <c r="D10" s="2" t="n">
        <f aca="false">E10</f>
        <v>209</v>
      </c>
      <c r="E10" s="2" t="n">
        <v>209</v>
      </c>
      <c r="F10" s="2" t="n">
        <f aca="false">E10-5</f>
        <v>204</v>
      </c>
      <c r="G10" s="2" t="n">
        <v>202</v>
      </c>
      <c r="H10" s="2" t="n">
        <v>199</v>
      </c>
      <c r="I10" s="2" t="n">
        <v>197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2</v>
      </c>
      <c r="D11" s="2" t="n">
        <f aca="false">E11</f>
        <v>217</v>
      </c>
      <c r="E11" s="2" t="n">
        <v>217</v>
      </c>
      <c r="F11" s="2" t="n">
        <f aca="false">E11-5</f>
        <v>212</v>
      </c>
      <c r="G11" s="2" t="n">
        <v>208</v>
      </c>
      <c r="H11" s="2" t="n">
        <v>205</v>
      </c>
      <c r="I11" s="2" t="n">
        <v>208</v>
      </c>
    </row>
    <row r="12" customFormat="false" ht="15" hidden="false" customHeight="true" outlineLevel="0" collapsed="false">
      <c r="A12" s="19" t="s">
        <v>16</v>
      </c>
      <c r="B12" s="2" t="n">
        <v>214</v>
      </c>
      <c r="C12" s="2" t="n">
        <v>227</v>
      </c>
      <c r="D12" s="2" t="n">
        <f aca="false">E12</f>
        <v>212</v>
      </c>
      <c r="E12" s="2" t="n">
        <v>212</v>
      </c>
      <c r="F12" s="2" t="n">
        <f aca="false">E12-5</f>
        <v>207</v>
      </c>
      <c r="G12" s="2" t="n">
        <v>203</v>
      </c>
      <c r="H12" s="2" t="n">
        <v>200</v>
      </c>
      <c r="I12" s="2" t="n">
        <v>198</v>
      </c>
    </row>
    <row r="13" customFormat="false" ht="15" hidden="false" customHeight="true" outlineLevel="0" collapsed="false">
      <c r="A13" s="19" t="s">
        <v>17</v>
      </c>
      <c r="B13" s="2" t="n">
        <v>225</v>
      </c>
      <c r="C13" s="2" t="n">
        <v>238</v>
      </c>
      <c r="D13" s="2" t="n">
        <f aca="false">E13</f>
        <v>223</v>
      </c>
      <c r="E13" s="2" t="n">
        <v>223</v>
      </c>
      <c r="F13" s="2" t="n">
        <f aca="false">E13-5</f>
        <v>218</v>
      </c>
      <c r="G13" s="2" t="n">
        <v>214</v>
      </c>
      <c r="H13" s="2" t="n">
        <v>211</v>
      </c>
      <c r="I13" s="2" t="n">
        <v>208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1</v>
      </c>
      <c r="E19" s="2" t="n">
        <v>194</v>
      </c>
      <c r="G19" s="2" t="n">
        <v>192</v>
      </c>
      <c r="H19" s="2" t="n">
        <f aca="false">E19</f>
        <v>194</v>
      </c>
      <c r="I19" s="2" t="n">
        <v>193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1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3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5</v>
      </c>
      <c r="D21" s="2" t="n">
        <v>152</v>
      </c>
      <c r="E21" s="2" t="n">
        <v>195</v>
      </c>
      <c r="G21" s="23"/>
      <c r="H21" s="2" t="n">
        <f aca="false">E21</f>
        <v>195</v>
      </c>
      <c r="I21" s="2" t="n">
        <v>195</v>
      </c>
    </row>
    <row r="22" customFormat="false" ht="15" hidden="false" customHeight="true" outlineLevel="0" collapsed="false">
      <c r="A22" s="19" t="s">
        <v>14</v>
      </c>
      <c r="B22" s="2" t="n">
        <v>170</v>
      </c>
      <c r="C22" s="2" t="n">
        <v>198</v>
      </c>
      <c r="D22" s="2" t="n">
        <v>156</v>
      </c>
      <c r="E22" s="2" t="n">
        <v>199</v>
      </c>
      <c r="G22" s="23"/>
      <c r="H22" s="2" t="n">
        <f aca="false">E22</f>
        <v>199</v>
      </c>
      <c r="I22" s="2" t="n">
        <v>196</v>
      </c>
    </row>
    <row r="23" customFormat="false" ht="15" hidden="false" customHeight="true" outlineLevel="0" collapsed="false">
      <c r="A23" s="19" t="s">
        <v>16</v>
      </c>
      <c r="B23" s="2" t="n">
        <v>172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1</v>
      </c>
      <c r="D28" s="27" t="n">
        <v>321</v>
      </c>
      <c r="E28" s="26" t="n">
        <f aca="false">D28</f>
        <v>321</v>
      </c>
      <c r="F28" s="26" t="n">
        <f aca="false">E28</f>
        <v>321</v>
      </c>
      <c r="G28" s="26"/>
      <c r="H28" s="27"/>
    </row>
    <row r="29" customFormat="false" ht="15" hidden="false" customHeight="true" outlineLevel="0" collapsed="false">
      <c r="A29" s="19" t="s">
        <v>12</v>
      </c>
      <c r="B29" s="2" t="n">
        <f aca="false">D29</f>
        <v>321</v>
      </c>
      <c r="D29" s="27" t="n">
        <v>321</v>
      </c>
      <c r="E29" s="26" t="n">
        <f aca="false">D29</f>
        <v>321</v>
      </c>
      <c r="F29" s="26" t="n">
        <f aca="false">E29</f>
        <v>321</v>
      </c>
      <c r="G29" s="26"/>
      <c r="H29" s="27"/>
    </row>
    <row r="30" customFormat="false" ht="15" hidden="false" customHeight="true" outlineLevel="0" collapsed="false">
      <c r="A30" s="19" t="s">
        <v>13</v>
      </c>
      <c r="B30" s="2" t="n">
        <f aca="false">D30</f>
        <v>324</v>
      </c>
      <c r="D30" s="27" t="n">
        <v>324</v>
      </c>
      <c r="E30" s="26" t="n">
        <f aca="false">D30</f>
        <v>324</v>
      </c>
      <c r="F30" s="26" t="n">
        <f aca="false">E30</f>
        <v>324</v>
      </c>
      <c r="G30" s="26"/>
      <c r="H30" s="27"/>
    </row>
    <row r="31" customFormat="false" ht="15" hidden="false" customHeight="true" outlineLevel="0" collapsed="false">
      <c r="A31" s="19" t="s">
        <v>32</v>
      </c>
      <c r="B31" s="2" t="n">
        <f aca="false">D31</f>
        <v>327</v>
      </c>
      <c r="D31" s="27" t="n">
        <v>327</v>
      </c>
      <c r="E31" s="26" t="n">
        <f aca="false">D31</f>
        <v>327</v>
      </c>
      <c r="F31" s="26" t="n">
        <f aca="false">E31</f>
        <v>327</v>
      </c>
      <c r="G31" s="26"/>
      <c r="H31" s="27"/>
    </row>
    <row r="32" customFormat="false" ht="15" hidden="false" customHeight="true" outlineLevel="0" collapsed="false">
      <c r="A32" s="19" t="s">
        <v>33</v>
      </c>
      <c r="B32" s="2" t="n">
        <f aca="false">D32</f>
        <v>329</v>
      </c>
      <c r="D32" s="27" t="n">
        <v>329</v>
      </c>
      <c r="E32" s="26" t="n">
        <f aca="false">D32</f>
        <v>329</v>
      </c>
      <c r="F32" s="26" t="n">
        <f aca="false">E32</f>
        <v>329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4</v>
      </c>
      <c r="C35" s="28"/>
      <c r="D35" s="29" t="s">
        <v>35</v>
      </c>
      <c r="E35" s="30" t="s">
        <v>36</v>
      </c>
      <c r="F35" s="29" t="s">
        <v>37</v>
      </c>
      <c r="G35" s="30" t="s">
        <v>38</v>
      </c>
      <c r="H35" s="30" t="s">
        <v>39</v>
      </c>
      <c r="I35" s="29" t="s">
        <v>40</v>
      </c>
    </row>
    <row r="36" customFormat="false" ht="15" hidden="false" customHeight="true" outlineLevel="0" collapsed="false">
      <c r="A36" s="12"/>
      <c r="B36" s="31" t="s">
        <v>41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41</v>
      </c>
      <c r="I36" s="31" t="s">
        <v>41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0</v>
      </c>
      <c r="I39" s="2" t="n">
        <v>197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7</v>
      </c>
      <c r="F40" s="2" t="n">
        <v>155</v>
      </c>
      <c r="G40" s="2"/>
      <c r="H40" s="2" t="n">
        <v>148</v>
      </c>
      <c r="I40" s="2" t="n">
        <v>198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5</v>
      </c>
      <c r="G41" s="2"/>
      <c r="H41" s="2" t="n">
        <v>146</v>
      </c>
      <c r="I41" s="2" t="n">
        <v>202</v>
      </c>
    </row>
    <row r="42" customFormat="false" ht="15" hidden="false" customHeight="true" outlineLevel="0" collapsed="false">
      <c r="A42" s="19" t="s">
        <v>14</v>
      </c>
      <c r="E42" s="2"/>
      <c r="F42" s="2" t="n">
        <v>155</v>
      </c>
      <c r="G42" s="2"/>
      <c r="H42" s="2"/>
      <c r="I42" s="2" t="n">
        <v>205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8</v>
      </c>
      <c r="C46" s="37"/>
      <c r="D46" s="37"/>
      <c r="E46" s="38"/>
      <c r="F46" s="39" t="s">
        <v>49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0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1</v>
      </c>
      <c r="C49" s="2" t="s">
        <v>52</v>
      </c>
      <c r="H49" s="2" t="n">
        <v>800</v>
      </c>
    </row>
    <row r="50" customFormat="false" ht="15" hidden="false" customHeight="true" outlineLevel="0" collapsed="false">
      <c r="A50" s="12" t="s">
        <v>12</v>
      </c>
      <c r="C50" s="2" t="n">
        <v>720</v>
      </c>
      <c r="H50" s="2" t="n">
        <v>780</v>
      </c>
    </row>
    <row r="51" customFormat="false" ht="15" hidden="false" customHeight="true" outlineLevel="0" collapsed="false">
      <c r="A51" s="12" t="s">
        <v>13</v>
      </c>
      <c r="C51" s="2" t="n">
        <v>709</v>
      </c>
      <c r="H51" s="2" t="n">
        <v>731</v>
      </c>
    </row>
    <row r="52" customFormat="false" ht="15" hidden="false" customHeight="true" outlineLevel="0" collapsed="false">
      <c r="A52" s="12" t="s">
        <v>14</v>
      </c>
      <c r="C52" s="2" t="n">
        <v>693</v>
      </c>
      <c r="H52" s="2" t="n">
        <v>723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12T13:06:05Z</dcterms:modified>
  <cp:revision>0</cp:revision>
  <dc:subject/>
  <dc:title/>
</cp:coreProperties>
</file>