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7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2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1</v>
      </c>
      <c r="E8" s="2" t="n">
        <v>209</v>
      </c>
      <c r="F8" s="2" t="n">
        <v>206</v>
      </c>
      <c r="G8" s="2" t="n">
        <v>201</v>
      </c>
      <c r="H8" s="2" t="n">
        <v>198</v>
      </c>
      <c r="I8" s="2" t="n">
        <v>192</v>
      </c>
    </row>
    <row r="9" customFormat="false" ht="15" hidden="false" customHeight="true" outlineLevel="0" collapsed="false">
      <c r="A9" s="19" t="s">
        <v>12</v>
      </c>
      <c r="C9" s="2" t="n">
        <v>223</v>
      </c>
      <c r="E9" s="2" t="n">
        <v>209</v>
      </c>
      <c r="F9" s="2" t="n">
        <v>206</v>
      </c>
      <c r="G9" s="2" t="n">
        <v>201</v>
      </c>
      <c r="H9" s="2" t="n">
        <v>198</v>
      </c>
      <c r="I9" s="2" t="n">
        <v>192</v>
      </c>
    </row>
    <row r="10" customFormat="false" ht="15" hidden="false" customHeight="true" outlineLevel="0" collapsed="false">
      <c r="A10" s="19" t="s">
        <v>13</v>
      </c>
      <c r="C10" s="2" t="n">
        <v>229</v>
      </c>
      <c r="D10" s="2" t="n">
        <f aca="false">E10</f>
        <v>213</v>
      </c>
      <c r="E10" s="2" t="n">
        <v>213</v>
      </c>
      <c r="F10" s="2" t="n">
        <f aca="false">E10-5</f>
        <v>208</v>
      </c>
      <c r="G10" s="2" t="n">
        <v>205</v>
      </c>
      <c r="H10" s="2" t="n">
        <v>202</v>
      </c>
      <c r="I10" s="2" t="n">
        <v>199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7</v>
      </c>
      <c r="D11" s="2" t="n">
        <f aca="false">E11</f>
        <v>221</v>
      </c>
      <c r="E11" s="2" t="n">
        <v>221</v>
      </c>
      <c r="F11" s="2" t="n">
        <f aca="false">E11-5</f>
        <v>216</v>
      </c>
      <c r="G11" s="2" t="n">
        <v>213</v>
      </c>
      <c r="H11" s="2" t="n">
        <v>211</v>
      </c>
      <c r="I11" s="2" t="n">
        <v>209</v>
      </c>
    </row>
    <row r="12" customFormat="false" ht="15" hidden="false" customHeight="true" outlineLevel="0" collapsed="false">
      <c r="A12" s="19" t="s">
        <v>16</v>
      </c>
      <c r="B12" s="2" t="n">
        <v>218</v>
      </c>
      <c r="C12" s="2" t="n">
        <v>232</v>
      </c>
      <c r="D12" s="2" t="n">
        <f aca="false">E12</f>
        <v>216</v>
      </c>
      <c r="E12" s="2" t="n">
        <v>216</v>
      </c>
      <c r="F12" s="2" t="n">
        <f aca="false">E12-5</f>
        <v>211</v>
      </c>
      <c r="G12" s="2" t="n">
        <v>207</v>
      </c>
      <c r="H12" s="2" t="n">
        <v>204</v>
      </c>
      <c r="I12" s="2" t="n">
        <v>199</v>
      </c>
    </row>
    <row r="13" customFormat="false" ht="15" hidden="false" customHeight="true" outlineLevel="0" collapsed="false">
      <c r="A13" s="19" t="s">
        <v>17</v>
      </c>
      <c r="B13" s="2" t="n">
        <v>229</v>
      </c>
      <c r="C13" s="2" t="n">
        <v>243</v>
      </c>
      <c r="D13" s="2" t="n">
        <f aca="false">E13</f>
        <v>227</v>
      </c>
      <c r="E13" s="2" t="n">
        <v>227</v>
      </c>
      <c r="F13" s="2" t="n">
        <f aca="false">E13-5</f>
        <v>222</v>
      </c>
      <c r="G13" s="2" t="n">
        <v>218</v>
      </c>
      <c r="H13" s="2" t="n">
        <v>215</v>
      </c>
      <c r="I13" s="2" t="n">
        <v>210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0</v>
      </c>
      <c r="C19" s="2" t="n">
        <v>192</v>
      </c>
      <c r="E19" s="2" t="n">
        <v>192</v>
      </c>
      <c r="G19" s="2" t="n">
        <v>189</v>
      </c>
      <c r="H19" s="2" t="n">
        <f aca="false">E19</f>
        <v>192</v>
      </c>
      <c r="I19" s="2" t="n">
        <v>196</v>
      </c>
    </row>
    <row r="20" customFormat="false" ht="15" hidden="false" customHeight="true" outlineLevel="0" collapsed="false">
      <c r="A20" s="19" t="s">
        <v>12</v>
      </c>
      <c r="B20" s="2" t="n">
        <v>170</v>
      </c>
      <c r="C20" s="2" t="n">
        <v>193</v>
      </c>
      <c r="D20" s="2" t="n">
        <v>146</v>
      </c>
      <c r="E20" s="2" t="n">
        <v>192</v>
      </c>
      <c r="G20" s="23" t="n">
        <v>191</v>
      </c>
      <c r="H20" s="2" t="n">
        <f aca="false">E20</f>
        <v>192</v>
      </c>
      <c r="I20" s="2" t="n">
        <v>196</v>
      </c>
    </row>
    <row r="21" customFormat="false" ht="15" hidden="false" customHeight="true" outlineLevel="0" collapsed="false">
      <c r="A21" s="19" t="s">
        <v>13</v>
      </c>
      <c r="B21" s="2" t="n">
        <v>170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8</v>
      </c>
    </row>
    <row r="22" customFormat="false" ht="15" hidden="false" customHeight="true" outlineLevel="0" collapsed="false">
      <c r="A22" s="19" t="s">
        <v>14</v>
      </c>
      <c r="B22" s="2" t="n">
        <v>171</v>
      </c>
      <c r="C22" s="2" t="n">
        <v>198</v>
      </c>
      <c r="D22" s="2" t="n">
        <v>156</v>
      </c>
      <c r="E22" s="2" t="n">
        <v>197</v>
      </c>
      <c r="G22" s="23"/>
      <c r="H22" s="2" t="n">
        <f aca="false">E22</f>
        <v>197</v>
      </c>
      <c r="I22" s="2" t="n">
        <v>199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0</v>
      </c>
      <c r="D28" s="27" t="n">
        <v>330</v>
      </c>
      <c r="E28" s="26" t="n">
        <f aca="false">D28</f>
        <v>330</v>
      </c>
      <c r="F28" s="26" t="n">
        <f aca="false">E28</f>
        <v>330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30</v>
      </c>
      <c r="D29" s="27" t="n">
        <v>330</v>
      </c>
      <c r="E29" s="26" t="n">
        <f aca="false">D29</f>
        <v>330</v>
      </c>
      <c r="F29" s="26" t="n">
        <f aca="false">E29</f>
        <v>330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34</v>
      </c>
      <c r="D30" s="27" t="n">
        <v>334</v>
      </c>
      <c r="E30" s="26" t="n">
        <f aca="false">D30</f>
        <v>334</v>
      </c>
      <c r="F30" s="26" t="n">
        <f aca="false">E30</f>
        <v>334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35</v>
      </c>
      <c r="D31" s="27" t="n">
        <v>335</v>
      </c>
      <c r="E31" s="26" t="n">
        <f aca="false">D31</f>
        <v>335</v>
      </c>
      <c r="F31" s="26" t="n">
        <f aca="false">E31</f>
        <v>335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38</v>
      </c>
      <c r="D32" s="27" t="n">
        <v>338</v>
      </c>
      <c r="E32" s="26" t="n">
        <f aca="false">D32</f>
        <v>338</v>
      </c>
      <c r="F32" s="26" t="n">
        <f aca="false">E32</f>
        <v>338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8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7</v>
      </c>
      <c r="I40" s="2" t="n">
        <v>199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5</v>
      </c>
      <c r="I41" s="2" t="n">
        <v>203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6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6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790</v>
      </c>
    </row>
    <row r="50" customFormat="false" ht="15" hidden="false" customHeight="true" outlineLevel="0" collapsed="false">
      <c r="A50" s="12" t="s">
        <v>12</v>
      </c>
      <c r="C50" s="2" t="n">
        <v>716</v>
      </c>
      <c r="H50" s="2" t="n">
        <v>765</v>
      </c>
    </row>
    <row r="51" customFormat="false" ht="15" hidden="false" customHeight="true" outlineLevel="0" collapsed="false">
      <c r="A51" s="12" t="s">
        <v>13</v>
      </c>
      <c r="C51" s="2" t="n">
        <v>705</v>
      </c>
      <c r="H51" s="2" t="n">
        <v>746</v>
      </c>
    </row>
    <row r="52" customFormat="false" ht="15" hidden="false" customHeight="true" outlineLevel="0" collapsed="false">
      <c r="A52" s="12" t="s">
        <v>14</v>
      </c>
      <c r="C52" s="2" t="n">
        <v>690</v>
      </c>
      <c r="H52" s="2" t="n">
        <v>726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07T12:58:36Z</dcterms:modified>
  <cp:revision>0</cp:revision>
  <dc:subject/>
  <dc:title/>
</cp:coreProperties>
</file>