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5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2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6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8</v>
      </c>
      <c r="F8" s="2" t="n">
        <v>204</v>
      </c>
      <c r="G8" s="2" t="n">
        <v>199</v>
      </c>
      <c r="H8" s="2" t="n">
        <v>194</v>
      </c>
      <c r="I8" s="2" t="n">
        <v>185</v>
      </c>
    </row>
    <row r="9" customFormat="false" ht="15" hidden="false" customHeight="true" outlineLevel="0" collapsed="false">
      <c r="A9" s="19" t="s">
        <v>12</v>
      </c>
      <c r="C9" s="2" t="n">
        <v>220</v>
      </c>
      <c r="E9" s="2" t="n">
        <v>208</v>
      </c>
      <c r="F9" s="2" t="n">
        <v>204</v>
      </c>
      <c r="G9" s="2" t="n">
        <v>199</v>
      </c>
      <c r="H9" s="2" t="n">
        <v>196</v>
      </c>
      <c r="I9" s="2" t="n">
        <v>185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12</v>
      </c>
      <c r="E10" s="2" t="n">
        <v>212</v>
      </c>
      <c r="F10" s="2" t="n">
        <f aca="false">E10-5</f>
        <v>207</v>
      </c>
      <c r="G10" s="2" t="n">
        <v>203</v>
      </c>
      <c r="H10" s="2" t="n">
        <v>199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20</v>
      </c>
      <c r="E11" s="2" t="n">
        <v>220</v>
      </c>
      <c r="F11" s="2" t="n">
        <f aca="false">E11-5</f>
        <v>215</v>
      </c>
      <c r="G11" s="2" t="n">
        <v>211</v>
      </c>
      <c r="H11" s="2" t="n">
        <v>208</v>
      </c>
      <c r="I11" s="2" t="n">
        <v>208</v>
      </c>
    </row>
    <row r="12" customFormat="false" ht="15" hidden="false" customHeight="true" outlineLevel="0" collapsed="false">
      <c r="A12" s="19" t="s">
        <v>16</v>
      </c>
      <c r="B12" s="2" t="n">
        <v>216</v>
      </c>
      <c r="C12" s="2" t="n">
        <v>228</v>
      </c>
      <c r="D12" s="2" t="n">
        <f aca="false">E12</f>
        <v>215</v>
      </c>
      <c r="E12" s="2" t="n">
        <v>215</v>
      </c>
      <c r="F12" s="2" t="n">
        <f aca="false">E12-5</f>
        <v>210</v>
      </c>
      <c r="G12" s="2" t="n">
        <v>205</v>
      </c>
      <c r="H12" s="2" t="n">
        <v>202</v>
      </c>
      <c r="I12" s="2" t="n">
        <v>198</v>
      </c>
    </row>
    <row r="13" customFormat="false" ht="15" hidden="false" customHeight="true" outlineLevel="0" collapsed="false">
      <c r="A13" s="19" t="s">
        <v>17</v>
      </c>
      <c r="B13" s="2" t="n">
        <v>227</v>
      </c>
      <c r="D13" s="2" t="n">
        <f aca="false">E13</f>
        <v>227</v>
      </c>
      <c r="E13" s="2" t="n">
        <v>227</v>
      </c>
      <c r="F13" s="2" t="n">
        <f aca="false">E13-5</f>
        <v>222</v>
      </c>
      <c r="G13" s="2" t="n">
        <v>216</v>
      </c>
      <c r="H13" s="2" t="n">
        <v>213</v>
      </c>
      <c r="I13" s="2" t="n">
        <v>209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190</v>
      </c>
      <c r="E19" s="2" t="n">
        <v>190</v>
      </c>
      <c r="G19" s="2" t="n">
        <v>190</v>
      </c>
      <c r="H19" s="2" t="n">
        <f aca="false">E19</f>
        <v>190</v>
      </c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8</v>
      </c>
      <c r="C20" s="2" t="n">
        <v>190</v>
      </c>
      <c r="D20" s="2" t="n">
        <v>144</v>
      </c>
      <c r="E20" s="2" t="n">
        <v>190</v>
      </c>
      <c r="G20" s="23" t="n">
        <v>190</v>
      </c>
      <c r="H20" s="2" t="n">
        <f aca="false">E20</f>
        <v>190</v>
      </c>
      <c r="I20" s="2" t="n">
        <v>192</v>
      </c>
    </row>
    <row r="21" customFormat="false" ht="15" hidden="false" customHeight="true" outlineLevel="0" collapsed="false">
      <c r="A21" s="19" t="s">
        <v>13</v>
      </c>
      <c r="B21" s="2" t="n">
        <v>168</v>
      </c>
      <c r="C21" s="2" t="n">
        <v>193</v>
      </c>
      <c r="D21" s="2" t="n">
        <v>150</v>
      </c>
      <c r="E21" s="2" t="n">
        <v>193</v>
      </c>
      <c r="G21" s="23"/>
      <c r="H21" s="2" t="n">
        <f aca="false">E21</f>
        <v>193</v>
      </c>
      <c r="I21" s="2" t="n">
        <v>194</v>
      </c>
    </row>
    <row r="22" customFormat="false" ht="15" hidden="false" customHeight="true" outlineLevel="0" collapsed="false">
      <c r="A22" s="19" t="s">
        <v>14</v>
      </c>
      <c r="B22" s="2" t="n">
        <v>169</v>
      </c>
      <c r="C22" s="2" t="n">
        <v>196</v>
      </c>
      <c r="D22" s="2" t="n">
        <v>154</v>
      </c>
      <c r="E22" s="2" t="n">
        <v>196</v>
      </c>
      <c r="G22" s="23"/>
      <c r="H22" s="2" t="n">
        <f aca="false">E22</f>
        <v>196</v>
      </c>
      <c r="I22" s="2" t="n">
        <v>195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8</v>
      </c>
      <c r="D27" s="27" t="n">
        <v>328</v>
      </c>
      <c r="E27" s="26" t="n">
        <f aca="false">D27</f>
        <v>328</v>
      </c>
      <c r="F27" s="26" t="n">
        <f aca="false">E27</f>
        <v>3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28</v>
      </c>
      <c r="D28" s="27" t="n">
        <v>328</v>
      </c>
      <c r="E28" s="26" t="n">
        <f aca="false">D28</f>
        <v>328</v>
      </c>
      <c r="F28" s="26" t="n">
        <f aca="false">E28</f>
        <v>328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31</v>
      </c>
      <c r="D29" s="27" t="n">
        <v>331</v>
      </c>
      <c r="E29" s="26" t="n">
        <f aca="false">D29</f>
        <v>331</v>
      </c>
      <c r="F29" s="26" t="n">
        <f aca="false">E29</f>
        <v>331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33</v>
      </c>
      <c r="D30" s="27" t="n">
        <v>333</v>
      </c>
      <c r="E30" s="26" t="n">
        <f aca="false">D30</f>
        <v>333</v>
      </c>
      <c r="F30" s="26" t="n">
        <f aca="false">E30</f>
        <v>333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37</v>
      </c>
      <c r="D31" s="27" t="n">
        <v>337</v>
      </c>
      <c r="E31" s="26" t="n">
        <f aca="false">D31</f>
        <v>337</v>
      </c>
      <c r="F31" s="26" t="n">
        <f aca="false">E31</f>
        <v>337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48</v>
      </c>
      <c r="I38" s="2" t="n">
        <v>196</v>
      </c>
    </row>
    <row r="39" customFormat="false" ht="15" hidden="false" customHeight="true" outlineLevel="0" collapsed="false">
      <c r="A39" s="19" t="s">
        <v>12</v>
      </c>
      <c r="B39" s="2" t="n">
        <v>190</v>
      </c>
      <c r="E39" s="2" t="s">
        <v>47</v>
      </c>
      <c r="F39" s="2" t="n">
        <v>156</v>
      </c>
      <c r="G39" s="2"/>
      <c r="H39" s="2" t="n">
        <v>146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3</v>
      </c>
      <c r="F40" s="2" t="n">
        <v>156</v>
      </c>
      <c r="G40" s="2"/>
      <c r="H40" s="2" t="n">
        <v>143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4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6</v>
      </c>
      <c r="E42" s="2" t="n">
        <v>315</v>
      </c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51</v>
      </c>
      <c r="C48" s="2" t="s">
        <v>52</v>
      </c>
      <c r="H48" s="2"/>
    </row>
    <row r="49" customFormat="false" ht="15" hidden="false" customHeight="true" outlineLevel="0" collapsed="false">
      <c r="A49" s="12" t="s">
        <v>12</v>
      </c>
      <c r="C49" s="2" t="n">
        <v>713</v>
      </c>
      <c r="H49" s="2"/>
    </row>
    <row r="50" customFormat="false" ht="15" hidden="false" customHeight="true" outlineLevel="0" collapsed="false">
      <c r="A50" s="12" t="s">
        <v>13</v>
      </c>
      <c r="C50" s="2" t="n">
        <v>702</v>
      </c>
      <c r="H50" s="2"/>
    </row>
    <row r="51" customFormat="false" ht="15" hidden="false" customHeight="true" outlineLevel="0" collapsed="false">
      <c r="A51" s="12" t="s">
        <v>14</v>
      </c>
      <c r="C51" s="2" t="n">
        <v>688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05T12:57:05Z</dcterms:modified>
  <cp:revision>0</cp:revision>
  <dc:subject/>
  <dc:title/>
</cp:coreProperties>
</file>