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30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90</t>
  </si>
  <si>
    <t xml:space="preserve">JAN 327</t>
  </si>
  <si>
    <t xml:space="preserve">JAN 156</t>
  </si>
  <si>
    <t xml:space="preserve">BA 148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45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3</v>
      </c>
      <c r="E8" s="2" t="n">
        <v>204</v>
      </c>
      <c r="F8" s="2" t="n">
        <f aca="false">E8-5</f>
        <v>199</v>
      </c>
      <c r="G8" s="2" t="n">
        <v>196</v>
      </c>
      <c r="H8" s="2" t="n">
        <v>191</v>
      </c>
      <c r="I8" s="2" t="n">
        <v>183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3</v>
      </c>
      <c r="E9" s="2" t="n">
        <v>204</v>
      </c>
      <c r="F9" s="2" t="n">
        <f aca="false">E9-5</f>
        <v>199</v>
      </c>
      <c r="G9" s="2" t="n">
        <v>196</v>
      </c>
      <c r="H9" s="2" t="n">
        <v>191.5</v>
      </c>
      <c r="I9" s="2" t="n">
        <v>183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7</v>
      </c>
      <c r="I10" s="2" t="n">
        <v>193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8</v>
      </c>
      <c r="H11" s="2" t="n">
        <v>205</v>
      </c>
      <c r="I11" s="2" t="n">
        <v>205</v>
      </c>
    </row>
    <row r="12" customFormat="false" ht="15" hidden="false" customHeight="true" outlineLevel="0" collapsed="false">
      <c r="A12" s="19" t="s">
        <v>16</v>
      </c>
      <c r="B12" s="2" t="n">
        <v>213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2</v>
      </c>
      <c r="H12" s="2" t="n">
        <v>199</v>
      </c>
      <c r="I12" s="2" t="n">
        <v>195</v>
      </c>
    </row>
    <row r="13" customFormat="false" ht="15" hidden="false" customHeight="true" outlineLevel="0" collapsed="false">
      <c r="A13" s="19" t="s">
        <v>17</v>
      </c>
      <c r="B13" s="2" t="n">
        <v>225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4</v>
      </c>
      <c r="H13" s="2" t="n">
        <v>210</v>
      </c>
      <c r="I13" s="2" t="n">
        <v>20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89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5</v>
      </c>
      <c r="D27" s="27" t="n">
        <v>315</v>
      </c>
      <c r="E27" s="26" t="n">
        <f aca="false">D27</f>
        <v>315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D29" s="27" t="n">
        <v>320</v>
      </c>
      <c r="E29" s="26" t="n">
        <f aca="false">D29</f>
        <v>320</v>
      </c>
      <c r="F29" s="26" t="n">
        <f aca="false">E29</f>
        <v>320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1</v>
      </c>
      <c r="D30" s="27" t="n">
        <v>321</v>
      </c>
      <c r="E30" s="26" t="n">
        <f aca="false">D30</f>
        <v>321</v>
      </c>
      <c r="F30" s="26" t="n">
        <f aca="false">E30</f>
        <v>321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5</v>
      </c>
      <c r="E38" s="2"/>
      <c r="G38" s="2"/>
      <c r="H38" s="2" t="n">
        <v>151</v>
      </c>
      <c r="I38" s="2" t="n">
        <v>195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s">
        <v>51</v>
      </c>
      <c r="I39" s="2" t="n">
        <v>196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6</v>
      </c>
      <c r="G40" s="2"/>
      <c r="H40" s="2" t="n">
        <v>145</v>
      </c>
      <c r="I40" s="2" t="n">
        <v>200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4</v>
      </c>
      <c r="G41" s="2"/>
      <c r="H41" s="2"/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5</v>
      </c>
      <c r="C49" s="2" t="s">
        <v>56</v>
      </c>
      <c r="H49" s="2" t="n">
        <v>820</v>
      </c>
    </row>
    <row r="50" customFormat="false" ht="15" hidden="false" customHeight="true" outlineLevel="0" collapsed="false">
      <c r="A50" s="12" t="s">
        <v>57</v>
      </c>
      <c r="C50" s="2" t="n">
        <v>735</v>
      </c>
      <c r="H50" s="2"/>
    </row>
    <row r="51" customFormat="false" ht="15" hidden="false" customHeight="true" outlineLevel="0" collapsed="false">
      <c r="A51" s="12" t="s">
        <v>13</v>
      </c>
      <c r="C51" s="2" t="n">
        <v>720</v>
      </c>
      <c r="H51" s="2"/>
    </row>
    <row r="52" customFormat="false" ht="15" hidden="false" customHeight="true" outlineLevel="0" collapsed="false">
      <c r="A52" s="12" t="s">
        <v>14</v>
      </c>
      <c r="C52" s="2" t="n">
        <v>705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30T13:00:11Z</dcterms:modified>
  <cp:revision>0</cp:revision>
  <dc:subject/>
  <dc:title/>
</cp:coreProperties>
</file>