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COTATIONS TOURTEAUX du 28 NOV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2DECEMBRE.</t>
  </si>
  <si>
    <t xml:space="preserve">3FEVRIER.</t>
  </si>
  <si>
    <t xml:space="preserve">3MAI.</t>
  </si>
  <si>
    <t xml:space="preserve">JUIL 220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90</t>
  </si>
  <si>
    <t xml:space="preserve">JAN 327</t>
  </si>
  <si>
    <t xml:space="preserve">JAN 156</t>
  </si>
  <si>
    <t xml:space="preserve">BA 149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16/31 732</t>
  </si>
  <si>
    <t xml:space="preserve">JANV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8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5</v>
      </c>
      <c r="D8" s="2" t="n">
        <v>206</v>
      </c>
      <c r="E8" s="2" t="n">
        <v>206</v>
      </c>
      <c r="F8" s="2" t="n">
        <f aca="false">E8-5</f>
        <v>201</v>
      </c>
      <c r="G8" s="2" t="n">
        <v>197</v>
      </c>
      <c r="H8" s="2" t="n">
        <v>194</v>
      </c>
      <c r="I8" s="2" t="n">
        <v>182</v>
      </c>
    </row>
    <row r="9" customFormat="false" ht="15" hidden="false" customHeight="true" outlineLevel="0" collapsed="false">
      <c r="A9" s="19" t="s">
        <v>12</v>
      </c>
      <c r="C9" s="2" t="n">
        <v>220</v>
      </c>
      <c r="D9" s="2" t="n">
        <v>206</v>
      </c>
      <c r="E9" s="2" t="n">
        <v>206</v>
      </c>
      <c r="F9" s="2" t="n">
        <f aca="false">E9-5</f>
        <v>201</v>
      </c>
      <c r="G9" s="2" t="n">
        <v>197</v>
      </c>
      <c r="H9" s="2" t="n">
        <v>192.5</v>
      </c>
      <c r="I9" s="2" t="n">
        <v>182</v>
      </c>
    </row>
    <row r="10" customFormat="false" ht="15" hidden="false" customHeight="true" outlineLevel="0" collapsed="false">
      <c r="A10" s="19" t="s">
        <v>13</v>
      </c>
      <c r="C10" s="2" t="n">
        <v>225</v>
      </c>
      <c r="D10" s="2" t="n">
        <f aca="false">E10</f>
        <v>208</v>
      </c>
      <c r="E10" s="2" t="n">
        <v>208</v>
      </c>
      <c r="F10" s="2" t="n">
        <f aca="false">E10-5</f>
        <v>203</v>
      </c>
      <c r="G10" s="2" t="n">
        <v>201</v>
      </c>
      <c r="H10" s="2" t="n">
        <v>198</v>
      </c>
      <c r="I10" s="2" t="n">
        <v>195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0</v>
      </c>
      <c r="D11" s="2" t="n">
        <f aca="false">E11</f>
        <v>215</v>
      </c>
      <c r="E11" s="2" t="n">
        <v>215</v>
      </c>
      <c r="F11" s="2" t="n">
        <f aca="false">E11-5</f>
        <v>210</v>
      </c>
      <c r="G11" s="2" t="n">
        <v>209</v>
      </c>
      <c r="H11" s="2" t="n">
        <v>206</v>
      </c>
      <c r="I11" s="2" t="n">
        <v>207</v>
      </c>
    </row>
    <row r="12" customFormat="false" ht="15" hidden="false" customHeight="true" outlineLevel="0" collapsed="false">
      <c r="A12" s="19" t="s">
        <v>16</v>
      </c>
      <c r="B12" s="2" t="n">
        <v>214</v>
      </c>
      <c r="C12" s="2" t="n">
        <v>228</v>
      </c>
      <c r="D12" s="2" t="n">
        <f aca="false">E12</f>
        <v>211</v>
      </c>
      <c r="E12" s="2" t="n">
        <v>211</v>
      </c>
      <c r="F12" s="2" t="n">
        <f aca="false">E12-5</f>
        <v>206</v>
      </c>
      <c r="G12" s="2" t="n">
        <v>203</v>
      </c>
      <c r="H12" s="2" t="n">
        <v>200</v>
      </c>
      <c r="I12" s="2" t="n">
        <v>196</v>
      </c>
    </row>
    <row r="13" customFormat="false" ht="15" hidden="false" customHeight="true" outlineLevel="0" collapsed="false">
      <c r="A13" s="19" t="s">
        <v>17</v>
      </c>
      <c r="B13" s="2" t="n">
        <v>226</v>
      </c>
      <c r="D13" s="2" t="n">
        <f aca="false">E13</f>
        <v>221</v>
      </c>
      <c r="E13" s="2" t="n">
        <v>221</v>
      </c>
      <c r="F13" s="2" t="n">
        <f aca="false">E13-5</f>
        <v>216</v>
      </c>
      <c r="G13" s="2" t="n">
        <v>215</v>
      </c>
      <c r="H13" s="2" t="n">
        <v>210</v>
      </c>
      <c r="I13" s="2" t="n">
        <v>207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88</v>
      </c>
      <c r="E19" s="2" t="n">
        <v>187</v>
      </c>
      <c r="G19" s="2" t="n">
        <v>188</v>
      </c>
      <c r="H19" s="2" t="n">
        <f aca="false">E19</f>
        <v>187</v>
      </c>
      <c r="I19" s="2" t="n">
        <v>189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88</v>
      </c>
      <c r="D20" s="2" t="n">
        <v>144</v>
      </c>
      <c r="E20" s="2" t="n">
        <v>187</v>
      </c>
      <c r="G20" s="23" t="n">
        <v>188</v>
      </c>
      <c r="H20" s="2" t="n">
        <f aca="false">E20</f>
        <v>187</v>
      </c>
      <c r="I20" s="2" t="n">
        <v>189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0</v>
      </c>
      <c r="D21" s="2" t="n">
        <v>150</v>
      </c>
      <c r="E21" s="2" t="n">
        <v>189</v>
      </c>
      <c r="G21" s="23"/>
      <c r="H21" s="2" t="n">
        <f aca="false">E21</f>
        <v>189</v>
      </c>
      <c r="I21" s="2" t="n">
        <v>191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2</v>
      </c>
      <c r="D22" s="2" t="n">
        <v>154</v>
      </c>
      <c r="E22" s="2" t="n">
        <v>192</v>
      </c>
      <c r="G22" s="23"/>
      <c r="H22" s="2" t="n">
        <f aca="false">E22</f>
        <v>192</v>
      </c>
      <c r="I22" s="2" t="n">
        <v>193</v>
      </c>
    </row>
    <row r="23" customFormat="false" ht="15" hidden="false" customHeight="true" outlineLevel="0" collapsed="false">
      <c r="A23" s="19"/>
      <c r="E23" s="2"/>
      <c r="G23" s="2" t="s">
        <v>18</v>
      </c>
      <c r="H23" s="2"/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4</v>
      </c>
      <c r="D27" s="27" t="n">
        <v>314</v>
      </c>
      <c r="E27" s="26" t="n">
        <f aca="false">D27</f>
        <v>314</v>
      </c>
      <c r="F27" s="26" t="s">
        <v>32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5</v>
      </c>
      <c r="D28" s="27" t="n">
        <v>315</v>
      </c>
      <c r="E28" s="26" t="n">
        <f aca="false">D28</f>
        <v>315</v>
      </c>
      <c r="F28" s="26" t="n">
        <f aca="false">E28</f>
        <v>315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18</v>
      </c>
      <c r="D29" s="27" t="n">
        <v>318</v>
      </c>
      <c r="E29" s="26" t="n">
        <f aca="false">D29</f>
        <v>318</v>
      </c>
      <c r="F29" s="26" t="n">
        <f aca="false">E29</f>
        <v>318</v>
      </c>
      <c r="G29" s="26"/>
      <c r="H29" s="27"/>
    </row>
    <row r="30" customFormat="false" ht="15" hidden="false" customHeight="true" outlineLevel="0" collapsed="false">
      <c r="A30" s="19" t="s">
        <v>33</v>
      </c>
      <c r="B30" s="2" t="n">
        <f aca="false">D30</f>
        <v>320</v>
      </c>
      <c r="D30" s="27" t="n">
        <v>320</v>
      </c>
      <c r="E30" s="26" t="n">
        <f aca="false">D30</f>
        <v>320</v>
      </c>
      <c r="F30" s="26" t="n">
        <f aca="false">E30</f>
        <v>320</v>
      </c>
      <c r="G30" s="26"/>
      <c r="H30" s="27"/>
    </row>
    <row r="31" customFormat="false" ht="15" hidden="false" customHeight="true" outlineLevel="0" collapsed="false">
      <c r="A31" s="19" t="s">
        <v>34</v>
      </c>
      <c r="B31" s="2" t="n">
        <f aca="false">D31</f>
        <v>324</v>
      </c>
      <c r="D31" s="27" t="n">
        <v>324</v>
      </c>
      <c r="E31" s="26" t="n">
        <f aca="false">D31</f>
        <v>324</v>
      </c>
      <c r="F31" s="26" t="n">
        <f aca="false">E31</f>
        <v>324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42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42</v>
      </c>
      <c r="I35" s="31" t="s">
        <v>4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5</v>
      </c>
      <c r="E38" s="2"/>
      <c r="G38" s="2"/>
      <c r="H38" s="2" t="n">
        <v>151</v>
      </c>
      <c r="I38" s="2" t="n">
        <v>195</v>
      </c>
    </row>
    <row r="39" customFormat="false" ht="15" hidden="false" customHeight="true" outlineLevel="0" collapsed="false">
      <c r="A39" s="19" t="s">
        <v>12</v>
      </c>
      <c r="B39" s="2" t="s">
        <v>48</v>
      </c>
      <c r="E39" s="2" t="s">
        <v>49</v>
      </c>
      <c r="F39" s="2" t="s">
        <v>50</v>
      </c>
      <c r="G39" s="2"/>
      <c r="H39" s="2" t="s">
        <v>51</v>
      </c>
      <c r="I39" s="2" t="n">
        <v>196</v>
      </c>
    </row>
    <row r="40" customFormat="false" ht="15" hidden="false" customHeight="true" outlineLevel="0" collapsed="false">
      <c r="A40" s="19" t="s">
        <v>13</v>
      </c>
      <c r="B40" s="2" t="n">
        <v>186</v>
      </c>
      <c r="E40" s="2" t="n">
        <v>322</v>
      </c>
      <c r="F40" s="2" t="n">
        <v>156</v>
      </c>
      <c r="G40" s="2"/>
      <c r="H40" s="2" t="n">
        <v>145</v>
      </c>
      <c r="I40" s="2" t="n">
        <v>200</v>
      </c>
    </row>
    <row r="41" customFormat="false" ht="15" hidden="false" customHeight="true" outlineLevel="0" collapsed="false">
      <c r="A41" s="19" t="s">
        <v>14</v>
      </c>
      <c r="E41" s="2" t="n">
        <v>315</v>
      </c>
      <c r="F41" s="2" t="n">
        <v>154</v>
      </c>
      <c r="G41" s="2"/>
      <c r="H41" s="2"/>
      <c r="I41" s="2" t="n">
        <v>203</v>
      </c>
    </row>
    <row r="42" customFormat="false" ht="15" hidden="false" customHeight="true" outlineLevel="0" collapsed="false">
      <c r="A42" s="19" t="s">
        <v>16</v>
      </c>
      <c r="E42" s="2"/>
      <c r="G42" s="2"/>
      <c r="H42" s="2"/>
      <c r="I42" s="2" t="n">
        <v>193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2</v>
      </c>
      <c r="C45" s="37"/>
      <c r="D45" s="37"/>
      <c r="E45" s="38"/>
      <c r="F45" s="39" t="s">
        <v>53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4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B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55</v>
      </c>
      <c r="C49" s="2" t="s">
        <v>56</v>
      </c>
      <c r="H49" s="2" t="n">
        <v>820</v>
      </c>
    </row>
    <row r="50" customFormat="false" ht="15" hidden="false" customHeight="true" outlineLevel="0" collapsed="false">
      <c r="A50" s="12" t="s">
        <v>57</v>
      </c>
      <c r="C50" s="2" t="n">
        <v>720</v>
      </c>
      <c r="H50" s="2"/>
    </row>
    <row r="51" customFormat="false" ht="15" hidden="false" customHeight="true" outlineLevel="0" collapsed="false">
      <c r="A51" s="12" t="s">
        <v>13</v>
      </c>
      <c r="C51" s="2" t="n">
        <v>708</v>
      </c>
      <c r="H51" s="2"/>
    </row>
    <row r="52" customFormat="false" ht="15" hidden="false" customHeight="true" outlineLevel="0" collapsed="false">
      <c r="A52" s="12" t="s">
        <v>14</v>
      </c>
      <c r="C52" s="2" t="n">
        <v>699</v>
      </c>
      <c r="H52" s="2"/>
    </row>
    <row r="53" customFormat="false" ht="18" hidden="false" customHeight="true" outlineLevel="0" collapsed="false">
      <c r="C53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1-28T13:13:24Z</dcterms:modified>
  <cp:revision>0</cp:revision>
  <dc:subject/>
  <dc:title/>
</cp:coreProperties>
</file>