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4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79</t>
  </si>
  <si>
    <t xml:space="preserve">JAN 327</t>
  </si>
  <si>
    <t xml:space="preserve">JAN 15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4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E8" s="2" t="n">
        <v>202</v>
      </c>
      <c r="F8" s="2" t="n">
        <v>201</v>
      </c>
      <c r="G8" s="2" t="n">
        <v>197</v>
      </c>
      <c r="H8" s="2" t="n">
        <v>189</v>
      </c>
      <c r="I8" s="2" t="n">
        <v>176</v>
      </c>
    </row>
    <row r="9" customFormat="false" ht="15" hidden="false" customHeight="true" outlineLevel="0" collapsed="false">
      <c r="A9" s="19" t="s">
        <v>12</v>
      </c>
      <c r="C9" s="2" t="n">
        <v>220</v>
      </c>
      <c r="E9" s="2" t="n">
        <v>202</v>
      </c>
      <c r="F9" s="2" t="n">
        <v>201</v>
      </c>
      <c r="G9" s="2" t="n">
        <v>197</v>
      </c>
      <c r="H9" s="2" t="n">
        <v>190.5</v>
      </c>
      <c r="I9" s="2" t="n">
        <v>178.5</v>
      </c>
    </row>
    <row r="10" customFormat="false" ht="15" hidden="false" customHeight="true" outlineLevel="0" collapsed="false">
      <c r="A10" s="19" t="s">
        <v>13</v>
      </c>
      <c r="B10" s="2" t="n">
        <v>211</v>
      </c>
      <c r="C10" s="2" t="n">
        <v>225</v>
      </c>
      <c r="D10" s="2" t="n">
        <f aca="false">E10</f>
        <v>206</v>
      </c>
      <c r="E10" s="2" t="n">
        <v>206</v>
      </c>
      <c r="F10" s="2" t="n">
        <f aca="false">E10-5</f>
        <v>201</v>
      </c>
      <c r="G10" s="2" t="n">
        <v>200</v>
      </c>
      <c r="H10" s="2" t="n">
        <v>195</v>
      </c>
      <c r="I10" s="2" t="n">
        <v>193</v>
      </c>
    </row>
    <row r="11" customFormat="false" ht="15" hidden="false" customHeight="true" outlineLevel="0" collapsed="false">
      <c r="A11" s="19" t="s">
        <v>14</v>
      </c>
      <c r="B11" s="2" t="n">
        <v>219</v>
      </c>
      <c r="C11" s="2" t="n">
        <v>230</v>
      </c>
      <c r="D11" s="2" t="n">
        <f aca="false">E11</f>
        <v>213</v>
      </c>
      <c r="E11" s="2" t="n">
        <v>213</v>
      </c>
      <c r="F11" s="2" t="n">
        <f aca="false">E11-5</f>
        <v>208</v>
      </c>
      <c r="G11" s="2" t="n">
        <v>208</v>
      </c>
      <c r="H11" s="2" t="n">
        <v>205</v>
      </c>
      <c r="I11" s="2" t="n">
        <v>204</v>
      </c>
    </row>
    <row r="12" customFormat="false" ht="15" hidden="false" customHeight="true" outlineLevel="0" collapsed="false">
      <c r="A12" s="19" t="s">
        <v>15</v>
      </c>
      <c r="B12" s="2" t="n">
        <v>214</v>
      </c>
      <c r="C12" s="2" t="n">
        <v>228</v>
      </c>
      <c r="D12" s="2" t="n">
        <f aca="false">E12</f>
        <v>209</v>
      </c>
      <c r="E12" s="2" t="n">
        <v>209</v>
      </c>
      <c r="F12" s="2" t="n">
        <f aca="false">E12-5</f>
        <v>204</v>
      </c>
      <c r="G12" s="2" t="n">
        <v>203</v>
      </c>
      <c r="H12" s="2" t="n">
        <v>199</v>
      </c>
      <c r="I12" s="2" t="n">
        <v>194</v>
      </c>
    </row>
    <row r="13" customFormat="false" ht="15" hidden="false" customHeight="true" outlineLevel="0" collapsed="false">
      <c r="A13" s="19" t="s">
        <v>16</v>
      </c>
      <c r="B13" s="2" t="n">
        <v>224</v>
      </c>
      <c r="D13" s="2" t="n">
        <f aca="false">E13</f>
        <v>221</v>
      </c>
      <c r="E13" s="2" t="n">
        <v>221</v>
      </c>
      <c r="F13" s="2" t="n">
        <f aca="false">E13-5</f>
        <v>216</v>
      </c>
      <c r="G13" s="2" t="n">
        <v>213</v>
      </c>
      <c r="H13" s="2" t="n">
        <v>208</v>
      </c>
      <c r="I13" s="2" t="n">
        <v>20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2</v>
      </c>
      <c r="E19" s="2" t="n">
        <v>189</v>
      </c>
      <c r="F19" s="2" t="n">
        <f aca="false">E19+3</f>
        <v>192</v>
      </c>
      <c r="G19" s="2"/>
      <c r="H19" s="2" t="n">
        <v>189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2</v>
      </c>
      <c r="D20" s="2" t="n">
        <v>144</v>
      </c>
      <c r="E20" s="2" t="n">
        <v>189</v>
      </c>
      <c r="F20" s="2" t="n">
        <f aca="false">E20+3</f>
        <v>192</v>
      </c>
      <c r="G20" s="23"/>
      <c r="H20" s="2" t="n">
        <v>189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2</v>
      </c>
      <c r="D21" s="2" t="n">
        <v>150</v>
      </c>
      <c r="E21" s="2" t="n">
        <v>192</v>
      </c>
      <c r="F21" s="2" t="n">
        <f aca="false">E21+3</f>
        <v>195</v>
      </c>
      <c r="G21" s="23"/>
      <c r="H21" s="2" t="n">
        <v>192</v>
      </c>
      <c r="I21" s="2" t="n">
        <v>194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4</v>
      </c>
      <c r="D22" s="2" t="n">
        <v>154</v>
      </c>
      <c r="E22" s="2" t="n">
        <v>192</v>
      </c>
      <c r="F22" s="2" t="n">
        <f aca="false">E22+3</f>
        <v>195</v>
      </c>
      <c r="G22" s="23"/>
      <c r="H22" s="2" t="n">
        <v>192</v>
      </c>
      <c r="I22" s="2" t="n">
        <v>196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8</v>
      </c>
      <c r="D27" s="27" t="n">
        <v>308</v>
      </c>
      <c r="E27" s="26" t="n">
        <f aca="false">D27</f>
        <v>308</v>
      </c>
      <c r="F27" s="26" t="s">
        <v>31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09</v>
      </c>
      <c r="D28" s="27" t="n">
        <v>309</v>
      </c>
      <c r="E28" s="26" t="n">
        <f aca="false">D28</f>
        <v>309</v>
      </c>
      <c r="F28" s="26" t="n">
        <f aca="false">E28</f>
        <v>309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2</v>
      </c>
      <c r="D29" s="27" t="n">
        <v>312</v>
      </c>
      <c r="E29" s="26" t="n">
        <f aca="false">D29</f>
        <v>312</v>
      </c>
      <c r="F29" s="26" t="n">
        <f aca="false">E29</f>
        <v>312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15</v>
      </c>
      <c r="D30" s="27" t="n">
        <v>315</v>
      </c>
      <c r="E30" s="26" t="n">
        <f aca="false">D30</f>
        <v>315</v>
      </c>
      <c r="F30" s="26" t="n">
        <f aca="false">E30</f>
        <v>315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19</v>
      </c>
      <c r="D31" s="27" t="n">
        <v>319</v>
      </c>
      <c r="E31" s="26" t="n">
        <f aca="false">D31</f>
        <v>319</v>
      </c>
      <c r="F31" s="26" t="n">
        <f aca="false">E31</f>
        <v>319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2</v>
      </c>
      <c r="E38" s="2"/>
      <c r="G38" s="2"/>
      <c r="H38" s="2" t="n">
        <v>157</v>
      </c>
      <c r="I38" s="2" t="n">
        <v>195</v>
      </c>
    </row>
    <row r="39" customFormat="false" ht="15" hidden="false" customHeight="true" outlineLevel="0" collapsed="false">
      <c r="A39" s="19" t="s">
        <v>16</v>
      </c>
      <c r="B39" s="2" t="s">
        <v>47</v>
      </c>
      <c r="E39" s="2" t="s">
        <v>48</v>
      </c>
      <c r="F39" s="2" t="s">
        <v>49</v>
      </c>
      <c r="G39" s="2"/>
      <c r="H39" s="2" t="n">
        <v>155</v>
      </c>
      <c r="I39" s="2" t="n">
        <v>196</v>
      </c>
    </row>
    <row r="40" customFormat="false" ht="15" hidden="false" customHeight="true" outlineLevel="0" collapsed="false">
      <c r="A40" s="19" t="s">
        <v>13</v>
      </c>
      <c r="B40" s="2" t="n">
        <v>178</v>
      </c>
      <c r="E40" s="2" t="n">
        <v>322</v>
      </c>
      <c r="F40" s="2" t="n">
        <v>159</v>
      </c>
      <c r="G40" s="2"/>
      <c r="H40" s="2" t="n">
        <v>152</v>
      </c>
      <c r="I40" s="2" t="n">
        <v>200</v>
      </c>
    </row>
    <row r="41" customFormat="false" ht="15" hidden="false" customHeight="true" outlineLevel="0" collapsed="false">
      <c r="A41" s="19" t="s">
        <v>14</v>
      </c>
      <c r="E41" s="2" t="n">
        <v>325</v>
      </c>
      <c r="F41" s="2" t="n">
        <v>159</v>
      </c>
      <c r="G41" s="2"/>
      <c r="H41" s="2"/>
      <c r="I41" s="2" t="n">
        <v>203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3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B48" s="31"/>
      <c r="C48" s="2" t="n">
        <v>756</v>
      </c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3</v>
      </c>
      <c r="C49" s="2" t="n">
        <v>743</v>
      </c>
      <c r="H49" s="2" t="n">
        <v>820</v>
      </c>
    </row>
    <row r="50" customFormat="false" ht="15" hidden="false" customHeight="true" outlineLevel="0" collapsed="false">
      <c r="A50" s="12" t="s">
        <v>54</v>
      </c>
      <c r="C50" s="2" t="n">
        <v>737</v>
      </c>
      <c r="H50" s="2"/>
    </row>
    <row r="51" customFormat="false" ht="15" hidden="false" customHeight="true" outlineLevel="0" collapsed="false">
      <c r="A51" s="12" t="s">
        <v>13</v>
      </c>
      <c r="C51" s="2" t="n">
        <v>725</v>
      </c>
      <c r="H51" s="2"/>
    </row>
    <row r="52" customFormat="false" ht="15" hidden="false" customHeight="true" outlineLevel="0" collapsed="false">
      <c r="A52" s="12" t="s">
        <v>14</v>
      </c>
      <c r="C52" s="2" t="n">
        <v>714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14T13:01:40Z</dcterms:modified>
  <cp:revision>0</cp:revision>
  <dc:subject/>
  <dc:title/>
</cp:coreProperties>
</file>