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10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79</t>
  </si>
  <si>
    <t xml:space="preserve">JAN 327</t>
  </si>
  <si>
    <t xml:space="preserve">JAN 159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3</v>
      </c>
      <c r="F8" s="2" t="n">
        <v>201</v>
      </c>
      <c r="G8" s="2" t="n">
        <v>197</v>
      </c>
      <c r="H8" s="2" t="n">
        <v>192</v>
      </c>
      <c r="I8" s="2" t="n">
        <v>180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3</v>
      </c>
      <c r="F9" s="2" t="n">
        <v>201</v>
      </c>
      <c r="G9" s="2" t="n">
        <v>197</v>
      </c>
      <c r="H9" s="2" t="n">
        <v>192</v>
      </c>
      <c r="I9" s="2" t="n">
        <v>182</v>
      </c>
    </row>
    <row r="10" customFormat="false" ht="15" hidden="false" customHeight="true" outlineLevel="0" collapsed="false">
      <c r="A10" s="19" t="s">
        <v>13</v>
      </c>
      <c r="B10" s="2" t="n">
        <v>212</v>
      </c>
      <c r="C10" s="2" t="n">
        <v>225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201</v>
      </c>
      <c r="H10" s="2" t="n">
        <v>196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n">
        <v>220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9</v>
      </c>
      <c r="H11" s="2" t="n">
        <v>209</v>
      </c>
      <c r="I11" s="2" t="n">
        <v>206</v>
      </c>
    </row>
    <row r="12" customFormat="false" ht="15" hidden="false" customHeight="true" outlineLevel="0" collapsed="false">
      <c r="A12" s="19" t="s">
        <v>15</v>
      </c>
      <c r="B12" s="2" t="n">
        <v>214</v>
      </c>
      <c r="C12" s="2" t="n">
        <v>228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3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6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/>
      <c r="H13" s="2"/>
      <c r="I13" s="2" t="n">
        <v>20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3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3</v>
      </c>
      <c r="D20" s="2" t="n">
        <v>144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3</v>
      </c>
      <c r="D21" s="2" t="n">
        <v>150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D22" s="2" t="n">
        <v>154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09</v>
      </c>
      <c r="D27" s="27" t="n">
        <v>309</v>
      </c>
      <c r="E27" s="26" t="n">
        <f aca="false">D27</f>
        <v>309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0</v>
      </c>
      <c r="D28" s="27" t="n">
        <v>310</v>
      </c>
      <c r="E28" s="26" t="n">
        <f aca="false">D28</f>
        <v>310</v>
      </c>
      <c r="F28" s="26" t="n">
        <f aca="false">E28</f>
        <v>310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5</v>
      </c>
      <c r="D29" s="27" t="n">
        <v>315</v>
      </c>
      <c r="E29" s="26" t="n">
        <f aca="false">D29</f>
        <v>315</v>
      </c>
      <c r="F29" s="26" t="n">
        <f aca="false">E29</f>
        <v>315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7</v>
      </c>
      <c r="D30" s="27" t="n">
        <v>317</v>
      </c>
      <c r="E30" s="26" t="n">
        <f aca="false">D30</f>
        <v>317</v>
      </c>
      <c r="F30" s="26" t="n">
        <f aca="false">E30</f>
        <v>317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1</v>
      </c>
      <c r="D31" s="27" t="n">
        <v>321</v>
      </c>
      <c r="E31" s="26" t="n">
        <f aca="false">D31</f>
        <v>321</v>
      </c>
      <c r="F31" s="26" t="n">
        <f aca="false">E31</f>
        <v>321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88</v>
      </c>
      <c r="E38" s="2"/>
      <c r="G38" s="2"/>
      <c r="H38" s="2" t="n">
        <v>157</v>
      </c>
      <c r="I38" s="2" t="n">
        <v>195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F39" s="2" t="s">
        <v>49</v>
      </c>
      <c r="G39" s="2"/>
      <c r="H39" s="2" t="n">
        <v>155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2</v>
      </c>
      <c r="F40" s="2" t="n">
        <v>159</v>
      </c>
      <c r="G40" s="2"/>
      <c r="H40" s="2" t="n">
        <v>153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/>
      <c r="F41" s="2" t="n">
        <v>159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2</v>
      </c>
      <c r="G46" s="32" t="s">
        <v>53</v>
      </c>
      <c r="H46" s="32" t="s">
        <v>54</v>
      </c>
      <c r="I46" s="31" t="s">
        <v>55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2</v>
      </c>
      <c r="C48" s="2" t="n">
        <v>760</v>
      </c>
      <c r="H48" s="2"/>
    </row>
    <row r="49" customFormat="false" ht="15" hidden="false" customHeight="true" outlineLevel="0" collapsed="false">
      <c r="A49" s="12" t="s">
        <v>13</v>
      </c>
      <c r="C49" s="2" t="n">
        <v>739</v>
      </c>
      <c r="H49" s="2"/>
    </row>
    <row r="50" customFormat="false" ht="15" hidden="false" customHeight="true" outlineLevel="0" collapsed="false">
      <c r="A50" s="12" t="s">
        <v>14</v>
      </c>
      <c r="C50" s="2" t="n">
        <v>727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10T13:05:30Z</dcterms:modified>
  <cp:revision>0</cp:revision>
  <dc:subject/>
  <dc:title/>
</cp:coreProperties>
</file>