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5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JAN 205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199</v>
      </c>
      <c r="F8" s="2" t="n">
        <f aca="false">E8-5</f>
        <v>194</v>
      </c>
      <c r="G8" s="2"/>
      <c r="H8" s="2"/>
    </row>
    <row r="9" customFormat="false" ht="15" hidden="false" customHeight="true" outlineLevel="0" collapsed="false">
      <c r="A9" s="19" t="s">
        <v>12</v>
      </c>
      <c r="B9" s="2" t="s">
        <v>13</v>
      </c>
      <c r="C9" s="2" t="n">
        <v>215</v>
      </c>
      <c r="E9" s="2" t="n">
        <v>199</v>
      </c>
      <c r="F9" s="2" t="n">
        <f aca="false">E9-5</f>
        <v>194</v>
      </c>
      <c r="G9" s="2" t="n">
        <v>194</v>
      </c>
      <c r="H9" s="2" t="n">
        <v>191</v>
      </c>
      <c r="I9" s="2" t="n">
        <v>183</v>
      </c>
    </row>
    <row r="10" customFormat="false" ht="15" hidden="false" customHeight="true" outlineLevel="0" collapsed="false">
      <c r="A10" s="19" t="s">
        <v>14</v>
      </c>
      <c r="B10" s="2" t="n">
        <v>213</v>
      </c>
      <c r="C10" s="2" t="n">
        <v>225</v>
      </c>
      <c r="D10" s="2" t="n">
        <f aca="false">E10</f>
        <v>212</v>
      </c>
      <c r="E10" s="2" t="n">
        <v>212</v>
      </c>
      <c r="F10" s="2" t="n">
        <f aca="false">E10-5</f>
        <v>207</v>
      </c>
      <c r="G10" s="2" t="n">
        <v>202</v>
      </c>
      <c r="H10" s="2" t="n">
        <v>200</v>
      </c>
      <c r="I10" s="2" t="n">
        <v>198</v>
      </c>
    </row>
    <row r="11" customFormat="false" ht="15" hidden="false" customHeight="true" outlineLevel="0" collapsed="false">
      <c r="A11" s="19" t="s">
        <v>15</v>
      </c>
      <c r="B11" s="2" t="n">
        <v>224</v>
      </c>
      <c r="C11" s="2" t="n">
        <v>235</v>
      </c>
      <c r="D11" s="2" t="n">
        <f aca="false">E11</f>
        <v>219</v>
      </c>
      <c r="E11" s="2" t="n">
        <v>219</v>
      </c>
      <c r="F11" s="2" t="n">
        <f aca="false">E11-5</f>
        <v>214</v>
      </c>
      <c r="G11" s="2" t="n">
        <v>212</v>
      </c>
      <c r="H11" s="2" t="n">
        <v>210</v>
      </c>
      <c r="I11" s="2" t="n">
        <v>208</v>
      </c>
    </row>
    <row r="12" customFormat="false" ht="15" hidden="false" customHeight="true" outlineLevel="0" collapsed="false">
      <c r="A12" s="19" t="s">
        <v>16</v>
      </c>
      <c r="B12" s="2" t="n">
        <v>216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5</v>
      </c>
      <c r="H12" s="2" t="n">
        <v>201</v>
      </c>
      <c r="I12" s="2" t="n">
        <v>198</v>
      </c>
    </row>
    <row r="13" customFormat="false" ht="15" hidden="false" customHeight="true" outlineLevel="0" collapsed="false">
      <c r="A13" s="19" t="s">
        <v>12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n">
        <v>193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6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4</v>
      </c>
      <c r="B21" s="2" t="n">
        <v>165</v>
      </c>
      <c r="C21" s="2" t="n">
        <v>190</v>
      </c>
      <c r="D21" s="2" t="n">
        <v>152</v>
      </c>
      <c r="E21" s="2" t="n">
        <v>192</v>
      </c>
      <c r="F21" s="2" t="n">
        <f aca="false">E21+3</f>
        <v>195</v>
      </c>
      <c r="G21" s="23"/>
      <c r="H21" s="2"/>
      <c r="I21" s="2" t="n">
        <v>195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0</v>
      </c>
      <c r="E22" s="2"/>
      <c r="G22" s="23"/>
      <c r="H22" s="2"/>
      <c r="I22" s="2" t="n">
        <v>19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7</v>
      </c>
      <c r="D27" s="27" t="n">
        <v>307</v>
      </c>
      <c r="E27" s="26" t="n">
        <f aca="false">D27</f>
        <v>307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9</v>
      </c>
      <c r="D28" s="27" t="n">
        <v>309</v>
      </c>
      <c r="E28" s="26" t="n">
        <f aca="false">D28</f>
        <v>309</v>
      </c>
      <c r="F28" s="26" t="n">
        <f aca="false">E28</f>
        <v>309</v>
      </c>
      <c r="G28" s="26"/>
      <c r="H28" s="27"/>
    </row>
    <row r="29" customFormat="false" ht="15" hidden="false" customHeight="true" outlineLevel="0" collapsed="false">
      <c r="A29" s="19" t="s">
        <v>14</v>
      </c>
      <c r="B29" s="2" t="n">
        <f aca="false">D29</f>
        <v>312</v>
      </c>
      <c r="D29" s="27" t="n">
        <v>312</v>
      </c>
      <c r="E29" s="26" t="n">
        <f aca="false">D29</f>
        <v>312</v>
      </c>
      <c r="F29" s="26" t="n">
        <f aca="false">E29</f>
        <v>312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0</v>
      </c>
      <c r="D31" s="27" t="n">
        <v>320</v>
      </c>
      <c r="E31" s="26" t="n">
        <f aca="false">D31</f>
        <v>320</v>
      </c>
      <c r="F31" s="26" t="n">
        <f aca="false">E31</f>
        <v>320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6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n">
        <v>325</v>
      </c>
      <c r="G39" s="2"/>
      <c r="H39" s="2" t="n">
        <v>154</v>
      </c>
      <c r="I39" s="2" t="n">
        <v>197</v>
      </c>
    </row>
    <row r="40" customFormat="false" ht="15" hidden="false" customHeight="true" outlineLevel="0" collapsed="false">
      <c r="A40" s="19" t="s">
        <v>14</v>
      </c>
      <c r="B40" s="2" t="n">
        <v>178</v>
      </c>
      <c r="C40" s="2" t="n">
        <v>175</v>
      </c>
      <c r="E40" s="2" t="n">
        <v>323</v>
      </c>
      <c r="F40" s="2" t="n">
        <v>162</v>
      </c>
      <c r="G40" s="2"/>
      <c r="H40" s="2" t="n">
        <v>150</v>
      </c>
      <c r="I40" s="2" t="n">
        <v>203</v>
      </c>
    </row>
    <row r="41" customFormat="false" ht="15" hidden="false" customHeight="true" outlineLevel="0" collapsed="false">
      <c r="A41" s="19" t="s">
        <v>15</v>
      </c>
      <c r="E41" s="2"/>
      <c r="F41" s="2" t="n">
        <v>162</v>
      </c>
      <c r="G41" s="2"/>
      <c r="H41" s="2"/>
      <c r="I41" s="2" t="n">
        <v>206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9</v>
      </c>
      <c r="C45" s="37"/>
      <c r="D45" s="37"/>
      <c r="E45" s="38"/>
      <c r="F45" s="39" t="s">
        <v>50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1</v>
      </c>
      <c r="G46" s="32" t="s">
        <v>52</v>
      </c>
      <c r="H46" s="32" t="s">
        <v>53</v>
      </c>
      <c r="I46" s="31" t="s">
        <v>54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5</v>
      </c>
      <c r="C49" s="2" t="n">
        <v>738</v>
      </c>
      <c r="H49" s="2"/>
    </row>
    <row r="50" customFormat="false" ht="15" hidden="false" customHeight="true" outlineLevel="0" collapsed="false">
      <c r="A50" s="12" t="s">
        <v>14</v>
      </c>
      <c r="C50" s="2" t="n">
        <v>723</v>
      </c>
      <c r="H50" s="2"/>
    </row>
    <row r="51" customFormat="false" ht="15" hidden="false" customHeight="true" outlineLevel="0" collapsed="false">
      <c r="A51" s="12" t="s">
        <v>15</v>
      </c>
      <c r="C51" s="2" t="n">
        <v>714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25T12:13:09Z</dcterms:modified>
  <cp:revision>0</cp:revision>
  <dc:subject/>
  <dc:title/>
</cp:coreProperties>
</file>