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6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4</v>
      </c>
      <c r="C8" s="2" t="n">
        <v>210</v>
      </c>
      <c r="D8" s="2" t="n">
        <f aca="false">E8</f>
        <v>195</v>
      </c>
      <c r="E8" s="2" t="n">
        <v>195</v>
      </c>
      <c r="F8" s="2" t="n">
        <f aca="false">E8-5</f>
        <v>190</v>
      </c>
      <c r="G8" s="2" t="n">
        <v>193</v>
      </c>
      <c r="H8" s="2" t="n">
        <v>193</v>
      </c>
    </row>
    <row r="9" customFormat="false" ht="15" hidden="false" customHeight="true" outlineLevel="0" collapsed="false">
      <c r="A9" s="19" t="s">
        <v>12</v>
      </c>
      <c r="B9" s="2" t="n">
        <v>208</v>
      </c>
      <c r="C9" s="2" t="n">
        <v>220</v>
      </c>
      <c r="D9" s="2" t="n">
        <f aca="false">E9</f>
        <v>199</v>
      </c>
      <c r="E9" s="2" t="n">
        <v>199</v>
      </c>
      <c r="F9" s="2" t="n">
        <f aca="false">E9-5</f>
        <v>194</v>
      </c>
      <c r="G9" s="2" t="n">
        <v>197</v>
      </c>
      <c r="H9" s="2" t="n">
        <v>194</v>
      </c>
      <c r="I9" s="2" t="n">
        <v>188</v>
      </c>
    </row>
    <row r="10" customFormat="false" ht="15" hidden="false" customHeight="true" outlineLevel="0" collapsed="false">
      <c r="A10" s="19" t="s">
        <v>13</v>
      </c>
      <c r="B10" s="2" t="n">
        <v>215</v>
      </c>
      <c r="C10" s="2" t="n">
        <v>227</v>
      </c>
      <c r="D10" s="2" t="n">
        <f aca="false">E10</f>
        <v>211</v>
      </c>
      <c r="E10" s="2" t="n">
        <v>211</v>
      </c>
      <c r="F10" s="2" t="n">
        <f aca="false">E10-5</f>
        <v>206</v>
      </c>
      <c r="G10" s="2" t="n">
        <v>204</v>
      </c>
      <c r="H10" s="2" t="n">
        <v>202</v>
      </c>
      <c r="I10" s="2" t="n">
        <v>201</v>
      </c>
    </row>
    <row r="11" customFormat="false" ht="15" hidden="false" customHeight="true" outlineLevel="0" collapsed="false">
      <c r="A11" s="19" t="s">
        <v>14</v>
      </c>
      <c r="B11" s="2" t="n">
        <v>224</v>
      </c>
      <c r="C11" s="2" t="n">
        <v>232</v>
      </c>
      <c r="D11" s="2" t="n">
        <f aca="false">E11</f>
        <v>218</v>
      </c>
      <c r="E11" s="2" t="n">
        <v>218</v>
      </c>
      <c r="F11" s="2" t="n">
        <f aca="false">E11-5</f>
        <v>213</v>
      </c>
      <c r="G11" s="2" t="n">
        <v>212</v>
      </c>
      <c r="H11" s="2" t="n">
        <v>210</v>
      </c>
      <c r="I11" s="2" t="n">
        <v>212</v>
      </c>
    </row>
    <row r="12" customFormat="false" ht="15" hidden="false" customHeight="true" outlineLevel="0" collapsed="false">
      <c r="A12" s="19" t="s">
        <v>15</v>
      </c>
      <c r="B12" s="2" t="n">
        <v>216</v>
      </c>
      <c r="D12" s="2" t="n">
        <f aca="false">E12</f>
        <v>212</v>
      </c>
      <c r="E12" s="2" t="n">
        <v>212</v>
      </c>
      <c r="F12" s="2" t="n">
        <f aca="false">E12-5</f>
        <v>207</v>
      </c>
      <c r="G12" s="2" t="n">
        <v>205</v>
      </c>
      <c r="H12" s="2" t="n">
        <v>202</v>
      </c>
      <c r="I12" s="2" t="n">
        <v>201</v>
      </c>
    </row>
    <row r="13" customFormat="false" ht="15" hidden="false" customHeight="true" outlineLevel="0" collapsed="false">
      <c r="A13" s="19" t="s">
        <v>12</v>
      </c>
      <c r="D13" s="2" t="n">
        <f aca="false">E13</f>
        <v>224</v>
      </c>
      <c r="E13" s="2" t="n">
        <v>224</v>
      </c>
      <c r="F13" s="2" t="n">
        <f aca="false">E13-5</f>
        <v>219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0</v>
      </c>
      <c r="E19" s="2" t="n">
        <v>192</v>
      </c>
      <c r="F19" s="2" t="n">
        <f aca="false">E19+3</f>
        <v>195</v>
      </c>
      <c r="G19" s="2"/>
      <c r="H19" s="2" t="n">
        <v>195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0</v>
      </c>
      <c r="D20" s="2" t="n">
        <v>148</v>
      </c>
      <c r="E20" s="2" t="n">
        <v>192</v>
      </c>
      <c r="F20" s="2" t="n">
        <f aca="false">E20+3</f>
        <v>195</v>
      </c>
      <c r="G20" s="23"/>
      <c r="H20" s="2" t="n">
        <v>195</v>
      </c>
      <c r="I20" s="2" t="n">
        <v>195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4</v>
      </c>
      <c r="E21" s="2" t="n">
        <v>192</v>
      </c>
      <c r="F21" s="2" t="n">
        <f aca="false">E21+3</f>
        <v>195</v>
      </c>
      <c r="G21" s="23"/>
      <c r="H21" s="2"/>
      <c r="I21" s="2" t="n">
        <v>197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0</v>
      </c>
      <c r="E22" s="2"/>
      <c r="G22" s="23"/>
      <c r="H22" s="2"/>
      <c r="I22" s="2" t="n">
        <v>198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8</v>
      </c>
      <c r="D27" s="27" t="n">
        <v>318</v>
      </c>
      <c r="E27" s="26" t="n">
        <f aca="false">D27</f>
        <v>318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22</v>
      </c>
      <c r="D28" s="27" t="n">
        <v>322</v>
      </c>
      <c r="E28" s="26" t="n">
        <f aca="false">D28</f>
        <v>322</v>
      </c>
      <c r="F28" s="26" t="n">
        <f aca="false">E28</f>
        <v>322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25</v>
      </c>
      <c r="D29" s="27" t="n">
        <v>325</v>
      </c>
      <c r="E29" s="26" t="n">
        <f aca="false">D29</f>
        <v>325</v>
      </c>
      <c r="F29" s="26" t="n">
        <f aca="false">E29</f>
        <v>325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26</v>
      </c>
      <c r="D30" s="27" t="n">
        <v>326</v>
      </c>
      <c r="E30" s="26" t="n">
        <f aca="false">D30</f>
        <v>326</v>
      </c>
      <c r="F30" s="26" t="n">
        <f aca="false">E30</f>
        <v>326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30</v>
      </c>
      <c r="D31" s="27" t="n">
        <v>330</v>
      </c>
      <c r="E31" s="26" t="n">
        <f aca="false">D31</f>
        <v>330</v>
      </c>
      <c r="F31" s="26" t="n">
        <f aca="false">E31</f>
        <v>330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5</v>
      </c>
      <c r="E38" s="2" t="s">
        <v>32</v>
      </c>
      <c r="G38" s="2"/>
      <c r="H38" s="2" t="n">
        <v>150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n">
        <v>175</v>
      </c>
      <c r="E39" s="2" t="s">
        <v>32</v>
      </c>
      <c r="G39" s="2"/>
      <c r="H39" s="2" t="n">
        <v>148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74</v>
      </c>
      <c r="C40" s="2" t="n">
        <v>170</v>
      </c>
      <c r="E40" s="2"/>
      <c r="F40" s="2" t="n">
        <v>161</v>
      </c>
      <c r="G40" s="2"/>
      <c r="H40" s="2" t="n">
        <v>146</v>
      </c>
      <c r="I40" s="2" t="n">
        <v>204</v>
      </c>
    </row>
    <row r="41" customFormat="false" ht="15" hidden="false" customHeight="true" outlineLevel="0" collapsed="false">
      <c r="A41" s="19" t="s">
        <v>14</v>
      </c>
      <c r="E41" s="2"/>
      <c r="F41" s="2" t="n">
        <v>161</v>
      </c>
      <c r="G41" s="2"/>
      <c r="H41" s="2"/>
      <c r="I41" s="2" t="n">
        <v>207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0</v>
      </c>
      <c r="G46" s="32" t="s">
        <v>51</v>
      </c>
      <c r="H46" s="32" t="s">
        <v>52</v>
      </c>
      <c r="I46" s="31" t="s">
        <v>53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H48" s="2"/>
    </row>
    <row r="49" customFormat="false" ht="15" hidden="false" customHeight="true" outlineLevel="0" collapsed="false">
      <c r="A49" s="12" t="s">
        <v>54</v>
      </c>
      <c r="C49" s="2" t="n">
        <v>722</v>
      </c>
      <c r="H49" s="2"/>
    </row>
    <row r="50" customFormat="false" ht="15" hidden="false" customHeight="true" outlineLevel="0" collapsed="false">
      <c r="A50" s="12" t="s">
        <v>13</v>
      </c>
      <c r="C50" s="2" t="n">
        <v>705</v>
      </c>
      <c r="H50" s="2"/>
    </row>
    <row r="51" customFormat="false" ht="15" hidden="false" customHeight="true" outlineLevel="0" collapsed="false">
      <c r="A51" s="12" t="s">
        <v>14</v>
      </c>
      <c r="C51" s="2" t="n">
        <v>696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16T12:21:46Z</dcterms:modified>
  <cp:revision>0</cp:revision>
  <dc:subject/>
  <dc:title/>
</cp:coreProperties>
</file>