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COTATIONS TOURTEAUX du 6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0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197</v>
      </c>
      <c r="C8" s="2" t="n">
        <v>210</v>
      </c>
      <c r="D8" s="2" t="n">
        <f aca="false">E8</f>
        <v>193</v>
      </c>
      <c r="E8" s="2" t="n">
        <v>193</v>
      </c>
      <c r="F8" s="2" t="n">
        <f aca="false">E8-5</f>
        <v>188</v>
      </c>
      <c r="G8" s="2" t="n">
        <v>187</v>
      </c>
      <c r="H8" s="2" t="n">
        <v>185</v>
      </c>
    </row>
    <row r="9" customFormat="false" ht="15" hidden="false" customHeight="true" outlineLevel="0" collapsed="false">
      <c r="A9" s="19" t="s">
        <v>12</v>
      </c>
      <c r="B9" s="2" t="n">
        <v>203</v>
      </c>
      <c r="C9" s="2" t="n">
        <v>220</v>
      </c>
      <c r="D9" s="2" t="n">
        <f aca="false">E9</f>
        <v>197</v>
      </c>
      <c r="E9" s="2" t="n">
        <v>197</v>
      </c>
      <c r="F9" s="2" t="n">
        <f aca="false">E9-5</f>
        <v>192</v>
      </c>
      <c r="G9" s="2" t="n">
        <v>193</v>
      </c>
      <c r="H9" s="2" t="n">
        <v>188</v>
      </c>
      <c r="I9" s="2" t="n">
        <v>187</v>
      </c>
    </row>
    <row r="10" customFormat="false" ht="15" hidden="false" customHeight="true" outlineLevel="0" collapsed="false">
      <c r="A10" s="19" t="s">
        <v>13</v>
      </c>
      <c r="B10" s="2" t="n">
        <v>211</v>
      </c>
      <c r="C10" s="2" t="n">
        <v>227</v>
      </c>
      <c r="D10" s="2" t="n">
        <f aca="false">E10</f>
        <v>209</v>
      </c>
      <c r="E10" s="2" t="n">
        <v>209</v>
      </c>
      <c r="F10" s="2" t="n">
        <f aca="false">E10-5</f>
        <v>204</v>
      </c>
      <c r="G10" s="2" t="n">
        <v>201</v>
      </c>
      <c r="H10" s="2" t="n">
        <v>196</v>
      </c>
      <c r="I10" s="2" t="n">
        <v>202</v>
      </c>
    </row>
    <row r="11" customFormat="false" ht="15" hidden="false" customHeight="true" outlineLevel="0" collapsed="false">
      <c r="A11" s="19" t="s">
        <v>14</v>
      </c>
      <c r="B11" s="2" t="n">
        <v>219</v>
      </c>
      <c r="C11" s="2" t="n">
        <v>232</v>
      </c>
      <c r="D11" s="2" t="n">
        <f aca="false">E11</f>
        <v>216</v>
      </c>
      <c r="E11" s="2" t="n">
        <v>216</v>
      </c>
      <c r="F11" s="2" t="n">
        <f aca="false">E11-5</f>
        <v>211</v>
      </c>
      <c r="G11" s="2" t="n">
        <v>209</v>
      </c>
      <c r="H11" s="2" t="n">
        <v>206</v>
      </c>
      <c r="I11" s="2" t="n">
        <v>212</v>
      </c>
    </row>
    <row r="12" customFormat="false" ht="15" hidden="false" customHeight="true" outlineLevel="0" collapsed="false">
      <c r="A12" s="19" t="s">
        <v>15</v>
      </c>
      <c r="B12" s="2" t="n">
        <v>214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4</v>
      </c>
      <c r="H12" s="2" t="n">
        <v>200</v>
      </c>
      <c r="I12" s="2" t="n">
        <v>201</v>
      </c>
    </row>
    <row r="13" customFormat="false" ht="15" hidden="false" customHeight="true" outlineLevel="0" collapsed="false">
      <c r="A13" s="19" t="s">
        <v>12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" t="n">
        <v>148</v>
      </c>
      <c r="E19" s="2" t="n">
        <v>191</v>
      </c>
      <c r="F19" s="2" t="n">
        <f aca="false">E19+2</f>
        <v>193</v>
      </c>
      <c r="G19" s="2"/>
      <c r="H19" s="2" t="n">
        <v>192</v>
      </c>
      <c r="I19" s="2" t="s">
        <v>28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3"/>
      <c r="H20" s="2" t="n">
        <v>192</v>
      </c>
      <c r="I20" s="2" t="n">
        <v>195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54</v>
      </c>
      <c r="E21" s="2" t="n">
        <v>191</v>
      </c>
      <c r="F21" s="2" t="n">
        <f aca="false">E21+2</f>
        <v>193</v>
      </c>
      <c r="G21" s="23"/>
      <c r="H21" s="2"/>
      <c r="I21" s="2" t="n">
        <v>198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E22" s="2" t="n">
        <v>191</v>
      </c>
      <c r="F22" s="2" t="n">
        <f aca="false">E22+2</f>
        <v>193</v>
      </c>
      <c r="G22" s="23"/>
      <c r="H22" s="2"/>
      <c r="I22" s="2" t="n">
        <v>199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4</v>
      </c>
      <c r="D27" s="27" t="n">
        <v>314</v>
      </c>
      <c r="E27" s="26" t="n">
        <f aca="false">D27</f>
        <v>314</v>
      </c>
      <c r="F27" s="26" t="s">
        <v>28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7</v>
      </c>
      <c r="D28" s="27" t="n">
        <v>317</v>
      </c>
      <c r="E28" s="26" t="n">
        <f aca="false">D28</f>
        <v>317</v>
      </c>
      <c r="F28" s="26" t="n">
        <f aca="false">E28</f>
        <v>317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22</v>
      </c>
      <c r="D29" s="27" t="n">
        <v>322</v>
      </c>
      <c r="E29" s="26" t="n">
        <f aca="false">D29</f>
        <v>322</v>
      </c>
      <c r="F29" s="26" t="n">
        <f aca="false">E29</f>
        <v>322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23</v>
      </c>
      <c r="D30" s="27" t="n">
        <v>323</v>
      </c>
      <c r="E30" s="26" t="n">
        <f aca="false">D30</f>
        <v>323</v>
      </c>
      <c r="F30" s="26" t="n">
        <f aca="false">E30</f>
        <v>323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27</v>
      </c>
      <c r="D31" s="27" t="n">
        <v>327</v>
      </c>
      <c r="E31" s="26" t="n">
        <f aca="false">D31</f>
        <v>327</v>
      </c>
      <c r="F31" s="26" t="n">
        <f aca="false">E31</f>
        <v>327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1</v>
      </c>
      <c r="E38" s="2" t="s">
        <v>28</v>
      </c>
      <c r="G38" s="2"/>
      <c r="H38" s="2" t="n">
        <v>146</v>
      </c>
      <c r="I38" s="2" t="n">
        <v>194</v>
      </c>
    </row>
    <row r="39" customFormat="false" ht="15" hidden="false" customHeight="true" outlineLevel="0" collapsed="false">
      <c r="A39" s="19" t="s">
        <v>12</v>
      </c>
      <c r="B39" s="2" t="n">
        <v>174</v>
      </c>
      <c r="C39" s="2" t="n">
        <v>158</v>
      </c>
      <c r="E39" s="2" t="s">
        <v>28</v>
      </c>
      <c r="G39" s="2"/>
      <c r="H39" s="2" t="n">
        <v>145</v>
      </c>
      <c r="I39" s="2" t="n">
        <v>199</v>
      </c>
    </row>
    <row r="40" customFormat="false" ht="15" hidden="false" customHeight="true" outlineLevel="0" collapsed="false">
      <c r="A40" s="19" t="s">
        <v>13</v>
      </c>
      <c r="B40" s="2" t="n">
        <v>170</v>
      </c>
      <c r="C40" s="2" t="n">
        <v>158</v>
      </c>
      <c r="E40" s="2"/>
      <c r="F40" s="2" t="n">
        <v>164</v>
      </c>
      <c r="G40" s="2"/>
      <c r="H40" s="2" t="n">
        <v>144</v>
      </c>
      <c r="I40" s="2" t="n">
        <v>204</v>
      </c>
    </row>
    <row r="41" customFormat="false" ht="15" hidden="false" customHeight="true" outlineLevel="0" collapsed="false">
      <c r="A41" s="19" t="s">
        <v>14</v>
      </c>
      <c r="E41" s="2"/>
      <c r="F41" s="2" t="n">
        <v>164</v>
      </c>
      <c r="G41" s="2"/>
      <c r="H41" s="2"/>
      <c r="I41" s="2" t="n">
        <v>207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7</v>
      </c>
      <c r="C45" s="37"/>
      <c r="D45" s="37"/>
      <c r="E45" s="38"/>
      <c r="F45" s="39" t="s">
        <v>48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49</v>
      </c>
      <c r="G46" s="32" t="s">
        <v>50</v>
      </c>
      <c r="H46" s="32" t="s">
        <v>51</v>
      </c>
      <c r="I46" s="31" t="s">
        <v>52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s">
        <v>28</v>
      </c>
      <c r="H48" s="2"/>
    </row>
    <row r="49" customFormat="false" ht="15" hidden="false" customHeight="true" outlineLevel="0" collapsed="false">
      <c r="A49" s="12" t="s">
        <v>12</v>
      </c>
      <c r="C49" s="2" t="n">
        <v>703</v>
      </c>
      <c r="H49" s="2"/>
    </row>
    <row r="50" customFormat="false" ht="15" hidden="false" customHeight="true" outlineLevel="0" collapsed="false">
      <c r="A50" s="12" t="s">
        <v>13</v>
      </c>
      <c r="C50" s="2" t="n">
        <v>693</v>
      </c>
      <c r="H50" s="2"/>
    </row>
    <row r="51" customFormat="false" ht="15" hidden="false" customHeight="true" outlineLevel="0" collapsed="false">
      <c r="A51" s="12" t="s">
        <v>14</v>
      </c>
      <c r="C51" s="2" t="n">
        <v>687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06T11:56:18Z</dcterms:modified>
  <cp:revision>0</cp:revision>
  <dc:subject/>
  <dc:title/>
</cp:coreProperties>
</file>