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COTATIONS TOURTEAUX du 3 OCTO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BA 194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SD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4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" t="n">
        <v>196</v>
      </c>
      <c r="C8" s="2" t="n">
        <v>210</v>
      </c>
      <c r="D8" s="2" t="n">
        <f aca="false">E8</f>
        <v>193</v>
      </c>
      <c r="E8" s="2" t="n">
        <v>193</v>
      </c>
      <c r="F8" s="2" t="n">
        <f aca="false">E8-5</f>
        <v>188</v>
      </c>
      <c r="G8" s="2" t="n">
        <v>186</v>
      </c>
      <c r="H8" s="2" t="n">
        <v>184</v>
      </c>
    </row>
    <row r="9" customFormat="false" ht="15" hidden="false" customHeight="true" outlineLevel="0" collapsed="false">
      <c r="A9" s="19" t="s">
        <v>12</v>
      </c>
      <c r="B9" s="2" t="n">
        <v>202</v>
      </c>
      <c r="C9" s="2" t="n">
        <v>220</v>
      </c>
      <c r="D9" s="2" t="n">
        <f aca="false">E9</f>
        <v>197</v>
      </c>
      <c r="E9" s="2" t="n">
        <v>197</v>
      </c>
      <c r="F9" s="2" t="n">
        <f aca="false">E9-5</f>
        <v>192</v>
      </c>
      <c r="G9" s="2" t="n">
        <v>192</v>
      </c>
      <c r="H9" s="2" t="n">
        <v>187</v>
      </c>
      <c r="I9" s="2" t="n">
        <v>189</v>
      </c>
    </row>
    <row r="10" customFormat="false" ht="15" hidden="false" customHeight="true" outlineLevel="0" collapsed="false">
      <c r="A10" s="19" t="s">
        <v>13</v>
      </c>
      <c r="B10" s="2" t="n">
        <v>210</v>
      </c>
      <c r="C10" s="2" t="n">
        <v>227</v>
      </c>
      <c r="D10" s="2" t="n">
        <f aca="false">E10</f>
        <v>208</v>
      </c>
      <c r="E10" s="2" t="n">
        <v>208</v>
      </c>
      <c r="F10" s="2" t="n">
        <f aca="false">E10-5</f>
        <v>203</v>
      </c>
      <c r="G10" s="2" t="n">
        <v>200</v>
      </c>
      <c r="H10" s="2" t="n">
        <v>197</v>
      </c>
      <c r="I10" s="2" t="n">
        <v>203</v>
      </c>
    </row>
    <row r="11" customFormat="false" ht="15" hidden="false" customHeight="true" outlineLevel="0" collapsed="false">
      <c r="A11" s="19" t="s">
        <v>14</v>
      </c>
      <c r="B11" s="2" t="n">
        <v>218</v>
      </c>
      <c r="C11" s="2" t="n">
        <v>232</v>
      </c>
      <c r="D11" s="2" t="n">
        <f aca="false">E11</f>
        <v>216</v>
      </c>
      <c r="E11" s="2" t="n">
        <v>216</v>
      </c>
      <c r="F11" s="2" t="n">
        <f aca="false">E11-5</f>
        <v>211</v>
      </c>
      <c r="G11" s="2" t="n">
        <v>208</v>
      </c>
      <c r="H11" s="2" t="n">
        <v>206</v>
      </c>
      <c r="I11" s="2" t="n">
        <v>213</v>
      </c>
    </row>
    <row r="12" customFormat="false" ht="15" hidden="false" customHeight="true" outlineLevel="0" collapsed="false">
      <c r="A12" s="19" t="s">
        <v>15</v>
      </c>
      <c r="B12" s="2" t="n">
        <v>213</v>
      </c>
      <c r="D12" s="2" t="n">
        <f aca="false">E12</f>
        <v>210</v>
      </c>
      <c r="E12" s="2" t="n">
        <v>210</v>
      </c>
      <c r="F12" s="2" t="n">
        <f aca="false">E12-5</f>
        <v>205</v>
      </c>
      <c r="G12" s="2" t="n">
        <v>203</v>
      </c>
      <c r="H12" s="2" t="n">
        <v>199</v>
      </c>
      <c r="I12" s="2" t="n">
        <v>202</v>
      </c>
    </row>
    <row r="13" customFormat="false" ht="15" hidden="false" customHeight="true" outlineLevel="0" collapsed="false">
      <c r="A13" s="19" t="s">
        <v>12</v>
      </c>
      <c r="D13" s="2" t="n">
        <f aca="false">E13</f>
        <v>222</v>
      </c>
      <c r="E13" s="2" t="n">
        <v>222</v>
      </c>
      <c r="F13" s="2" t="n">
        <f aca="false">E13-5</f>
        <v>217</v>
      </c>
      <c r="G13" s="2"/>
      <c r="H13" s="2"/>
    </row>
    <row r="14" customFormat="false" ht="15" hidden="false" customHeight="true" outlineLevel="0" collapsed="false">
      <c r="A14" s="12"/>
      <c r="B14" s="2" t="s">
        <v>16</v>
      </c>
      <c r="C14" s="2" t="s">
        <v>16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7</v>
      </c>
      <c r="B16" s="14" t="s">
        <v>18</v>
      </c>
      <c r="C16" s="20" t="s">
        <v>19</v>
      </c>
      <c r="D16" s="15" t="s">
        <v>20</v>
      </c>
      <c r="E16" s="14" t="s">
        <v>21</v>
      </c>
      <c r="F16" s="15" t="s">
        <v>22</v>
      </c>
      <c r="G16" s="15" t="s">
        <v>23</v>
      </c>
      <c r="H16" s="15" t="s">
        <v>6</v>
      </c>
      <c r="I16" s="14" t="s">
        <v>24</v>
      </c>
    </row>
    <row r="17" customFormat="false" ht="15" hidden="false" customHeight="true" outlineLevel="0" collapsed="false">
      <c r="A17" s="19"/>
      <c r="B17" s="21" t="s">
        <v>25</v>
      </c>
      <c r="C17" s="21" t="s">
        <v>26</v>
      </c>
      <c r="D17" s="21" t="s">
        <v>25</v>
      </c>
      <c r="E17" s="21" t="s">
        <v>26</v>
      </c>
      <c r="F17" s="21" t="s">
        <v>26</v>
      </c>
      <c r="G17" s="22" t="s">
        <v>26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2</v>
      </c>
      <c r="C19" s="2" t="n">
        <v>190</v>
      </c>
      <c r="D19" s="2" t="n">
        <v>148</v>
      </c>
      <c r="E19" s="2" t="n">
        <v>191</v>
      </c>
      <c r="F19" s="2" t="n">
        <f aca="false">E19+2</f>
        <v>193</v>
      </c>
      <c r="G19" s="2"/>
      <c r="H19" s="2" t="n">
        <v>192</v>
      </c>
      <c r="I19" s="2" t="s">
        <v>28</v>
      </c>
    </row>
    <row r="20" customFormat="false" ht="15" hidden="false" customHeight="true" outlineLevel="0" collapsed="false">
      <c r="A20" s="19" t="s">
        <v>12</v>
      </c>
      <c r="B20" s="2" t="n">
        <v>162</v>
      </c>
      <c r="C20" s="2" t="n">
        <v>190</v>
      </c>
      <c r="D20" s="2" t="n">
        <v>148</v>
      </c>
      <c r="E20" s="2" t="n">
        <v>191</v>
      </c>
      <c r="F20" s="2" t="n">
        <f aca="false">E20+2</f>
        <v>193</v>
      </c>
      <c r="G20" s="23"/>
      <c r="H20" s="2" t="n">
        <v>192</v>
      </c>
      <c r="I20" s="2" t="n">
        <v>194</v>
      </c>
    </row>
    <row r="21" customFormat="false" ht="15" hidden="false" customHeight="true" outlineLevel="0" collapsed="false">
      <c r="A21" s="19" t="s">
        <v>13</v>
      </c>
      <c r="B21" s="2" t="n">
        <v>162</v>
      </c>
      <c r="C21" s="2" t="n">
        <v>190</v>
      </c>
      <c r="D21" s="2" t="n">
        <v>154</v>
      </c>
      <c r="E21" s="2" t="n">
        <v>191</v>
      </c>
      <c r="F21" s="2" t="n">
        <f aca="false">E21+2</f>
        <v>193</v>
      </c>
      <c r="G21" s="23"/>
      <c r="H21" s="2"/>
      <c r="I21" s="2" t="n">
        <v>197</v>
      </c>
    </row>
    <row r="22" customFormat="false" ht="15" hidden="false" customHeight="true" outlineLevel="0" collapsed="false">
      <c r="A22" s="19" t="s">
        <v>14</v>
      </c>
      <c r="B22" s="2" t="n">
        <v>162</v>
      </c>
      <c r="C22" s="2" t="n">
        <v>190</v>
      </c>
      <c r="E22" s="2" t="n">
        <v>191</v>
      </c>
      <c r="F22" s="2" t="n">
        <f aca="false">E22+2</f>
        <v>193</v>
      </c>
      <c r="G22" s="23"/>
      <c r="H22" s="2"/>
      <c r="I22" s="2" t="n">
        <v>199</v>
      </c>
    </row>
    <row r="23" customFormat="false" ht="15" hidden="false" customHeight="true" outlineLevel="0" collapsed="false">
      <c r="A23" s="19"/>
      <c r="E23" s="2"/>
      <c r="G23" s="2" t="s">
        <v>16</v>
      </c>
      <c r="H23" s="2"/>
    </row>
    <row r="24" customFormat="false" ht="15" hidden="false" customHeight="true" outlineLevel="0" collapsed="false">
      <c r="A24" s="19"/>
      <c r="E24" s="2"/>
      <c r="G24" s="2" t="s">
        <v>16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2"/>
      <c r="H25" s="15"/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08</v>
      </c>
      <c r="D27" s="27" t="n">
        <v>308</v>
      </c>
      <c r="E27" s="26" t="n">
        <f aca="false">D27</f>
        <v>308</v>
      </c>
      <c r="F27" s="26" t="s">
        <v>32</v>
      </c>
      <c r="G27" s="26"/>
      <c r="H27" s="27"/>
    </row>
    <row r="28" customFormat="false" ht="15" hidden="false" customHeight="true" outlineLevel="0" collapsed="false">
      <c r="A28" s="19" t="s">
        <v>12</v>
      </c>
      <c r="B28" s="2" t="n">
        <f aca="false">D28</f>
        <v>310</v>
      </c>
      <c r="D28" s="27" t="n">
        <v>310</v>
      </c>
      <c r="E28" s="26" t="n">
        <f aca="false">D28</f>
        <v>310</v>
      </c>
      <c r="F28" s="26" t="n">
        <f aca="false">E28</f>
        <v>310</v>
      </c>
      <c r="G28" s="26"/>
      <c r="H28" s="27"/>
    </row>
    <row r="29" customFormat="false" ht="15" hidden="false" customHeight="true" outlineLevel="0" collapsed="false">
      <c r="A29" s="19" t="s">
        <v>13</v>
      </c>
      <c r="B29" s="2" t="n">
        <f aca="false">D29</f>
        <v>317</v>
      </c>
      <c r="D29" s="27" t="n">
        <v>317</v>
      </c>
      <c r="E29" s="26" t="n">
        <f aca="false">D29</f>
        <v>317</v>
      </c>
      <c r="F29" s="26" t="n">
        <f aca="false">E29</f>
        <v>317</v>
      </c>
      <c r="G29" s="26"/>
      <c r="H29" s="27"/>
    </row>
    <row r="30" customFormat="false" ht="15" hidden="false" customHeight="true" outlineLevel="0" collapsed="false">
      <c r="A30" s="19" t="s">
        <v>33</v>
      </c>
      <c r="B30" s="2" t="n">
        <f aca="false">D30</f>
        <v>319</v>
      </c>
      <c r="D30" s="27" t="n">
        <v>319</v>
      </c>
      <c r="E30" s="26" t="n">
        <f aca="false">D30</f>
        <v>319</v>
      </c>
      <c r="F30" s="26" t="n">
        <f aca="false">E30</f>
        <v>319</v>
      </c>
      <c r="G30" s="26"/>
      <c r="H30" s="27"/>
    </row>
    <row r="31" customFormat="false" ht="15" hidden="false" customHeight="true" outlineLevel="0" collapsed="false">
      <c r="A31" s="19" t="s">
        <v>34</v>
      </c>
      <c r="B31" s="2" t="n">
        <f aca="false">D31</f>
        <v>324</v>
      </c>
      <c r="D31" s="27" t="n">
        <v>324</v>
      </c>
      <c r="E31" s="26" t="n">
        <f aca="false">D31</f>
        <v>324</v>
      </c>
      <c r="F31" s="26" t="n">
        <f aca="false">E31</f>
        <v>324</v>
      </c>
      <c r="G31" s="26"/>
      <c r="H31" s="27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8" t="s">
        <v>35</v>
      </c>
      <c r="C34" s="28"/>
      <c r="D34" s="29" t="s">
        <v>36</v>
      </c>
      <c r="E34" s="30" t="s">
        <v>37</v>
      </c>
      <c r="F34" s="29" t="s">
        <v>38</v>
      </c>
      <c r="G34" s="30" t="s">
        <v>39</v>
      </c>
      <c r="H34" s="30" t="s">
        <v>40</v>
      </c>
      <c r="I34" s="29" t="s">
        <v>41</v>
      </c>
    </row>
    <row r="35" customFormat="false" ht="15" hidden="false" customHeight="true" outlineLevel="0" collapsed="false">
      <c r="A35" s="12"/>
      <c r="B35" s="31" t="s">
        <v>42</v>
      </c>
      <c r="C35" s="31" t="s">
        <v>6</v>
      </c>
      <c r="D35" s="31" t="s">
        <v>43</v>
      </c>
      <c r="E35" s="32" t="s">
        <v>44</v>
      </c>
      <c r="F35" s="31" t="s">
        <v>43</v>
      </c>
      <c r="G35" s="32" t="s">
        <v>45</v>
      </c>
      <c r="H35" s="32" t="s">
        <v>42</v>
      </c>
      <c r="I35" s="31" t="s">
        <v>42</v>
      </c>
    </row>
    <row r="36" customFormat="false" ht="15" hidden="false" customHeight="true" outlineLevel="0" collapsed="false">
      <c r="A36" s="19"/>
      <c r="B36" s="33" t="s">
        <v>46</v>
      </c>
      <c r="C36" s="33" t="s">
        <v>47</v>
      </c>
      <c r="E36" s="26"/>
      <c r="G36" s="26"/>
      <c r="H36" s="26"/>
    </row>
    <row r="37" customFormat="false" ht="15" hidden="false" customHeight="true" outlineLevel="0" collapsed="false">
      <c r="A37" s="19"/>
      <c r="B37" s="33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72</v>
      </c>
      <c r="E38" s="2" t="s">
        <v>32</v>
      </c>
      <c r="G38" s="2"/>
      <c r="H38" s="2" t="n">
        <v>140</v>
      </c>
      <c r="I38" s="2" t="n">
        <v>192</v>
      </c>
    </row>
    <row r="39" customFormat="false" ht="15" hidden="false" customHeight="true" outlineLevel="0" collapsed="false">
      <c r="A39" s="19" t="s">
        <v>12</v>
      </c>
      <c r="B39" s="2" t="n">
        <v>171</v>
      </c>
      <c r="C39" s="2" t="n">
        <v>158</v>
      </c>
      <c r="E39" s="2" t="s">
        <v>32</v>
      </c>
      <c r="G39" s="2"/>
      <c r="H39" s="2" t="n">
        <v>138</v>
      </c>
      <c r="I39" s="2" t="n">
        <v>197</v>
      </c>
    </row>
    <row r="40" customFormat="false" ht="15" hidden="false" customHeight="true" outlineLevel="0" collapsed="false">
      <c r="A40" s="19" t="s">
        <v>13</v>
      </c>
      <c r="B40" s="2" t="n">
        <v>168</v>
      </c>
      <c r="C40" s="2" t="n">
        <v>158</v>
      </c>
      <c r="E40" s="2"/>
      <c r="F40" s="2" t="n">
        <v>163</v>
      </c>
      <c r="G40" s="2"/>
      <c r="H40" s="2"/>
      <c r="I40" s="2" t="n">
        <v>202</v>
      </c>
    </row>
    <row r="41" customFormat="false" ht="15" hidden="false" customHeight="true" outlineLevel="0" collapsed="false">
      <c r="A41" s="19" t="s">
        <v>14</v>
      </c>
      <c r="E41" s="2"/>
      <c r="F41" s="2" t="n">
        <v>163</v>
      </c>
      <c r="G41" s="2"/>
      <c r="H41" s="2"/>
      <c r="I41" s="2" t="n">
        <v>205</v>
      </c>
    </row>
    <row r="42" customFormat="false" ht="15" hidden="false" customHeight="true" outlineLevel="0" collapsed="false">
      <c r="A42" s="19" t="s">
        <v>15</v>
      </c>
      <c r="E42" s="2"/>
      <c r="G42" s="2"/>
      <c r="H42" s="2"/>
      <c r="I42" s="2" t="n">
        <v>194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48</v>
      </c>
      <c r="C45" s="37"/>
      <c r="D45" s="37"/>
      <c r="E45" s="38"/>
      <c r="F45" s="39" t="s">
        <v>49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 t="s">
        <v>50</v>
      </c>
      <c r="G46" s="32" t="s">
        <v>51</v>
      </c>
      <c r="H46" s="32" t="s">
        <v>52</v>
      </c>
      <c r="I46" s="31" t="s">
        <v>53</v>
      </c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1</v>
      </c>
      <c r="C48" s="2" t="n">
        <v>695</v>
      </c>
      <c r="H48" s="2"/>
    </row>
    <row r="49" customFormat="false" ht="15" hidden="false" customHeight="true" outlineLevel="0" collapsed="false">
      <c r="A49" s="12" t="s">
        <v>12</v>
      </c>
      <c r="C49" s="2" t="n">
        <v>690</v>
      </c>
      <c r="H49" s="2"/>
    </row>
    <row r="50" customFormat="false" ht="15" hidden="false" customHeight="true" outlineLevel="0" collapsed="false">
      <c r="A50" s="12" t="s">
        <v>13</v>
      </c>
      <c r="C50" s="2" t="n">
        <v>682</v>
      </c>
      <c r="H50" s="2"/>
    </row>
    <row r="51" customFormat="false" ht="15" hidden="false" customHeight="true" outlineLevel="0" collapsed="false">
      <c r="A51" s="12" t="s">
        <v>14</v>
      </c>
      <c r="C51" s="2" t="n">
        <v>680</v>
      </c>
      <c r="H51" s="2"/>
    </row>
    <row r="52" customFormat="false" ht="18" hidden="false" customHeight="true" outlineLevel="0" collapsed="false">
      <c r="C52" s="27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10-03T10:24:31Z</dcterms:modified>
  <cp:revision>0</cp:revision>
  <dc:subject/>
  <dc:title/>
</cp:coreProperties>
</file>