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1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307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3</v>
      </c>
      <c r="C8" s="2" t="n">
        <v>215</v>
      </c>
      <c r="E8" s="2" t="n">
        <v>194</v>
      </c>
      <c r="F8" s="2" t="n">
        <f aca="false">E8-5</f>
        <v>189</v>
      </c>
      <c r="G8" s="2" t="n">
        <v>188</v>
      </c>
      <c r="H8" s="2" t="n">
        <v>183</v>
      </c>
      <c r="I8" s="2" t="n">
        <v>177</v>
      </c>
    </row>
    <row r="9" customFormat="false" ht="15" hidden="false" customHeight="true" outlineLevel="0" collapsed="false">
      <c r="A9" s="19" t="s">
        <v>12</v>
      </c>
      <c r="B9" s="2" t="n">
        <v>203</v>
      </c>
      <c r="C9" s="2" t="n">
        <v>215</v>
      </c>
      <c r="D9" s="2" t="n">
        <f aca="false">E9</f>
        <v>194</v>
      </c>
      <c r="E9" s="2" t="n">
        <v>194</v>
      </c>
      <c r="F9" s="2" t="n">
        <f aca="false">E9-5</f>
        <v>189</v>
      </c>
      <c r="G9" s="2" t="n">
        <v>188</v>
      </c>
      <c r="H9" s="2" t="n">
        <v>183</v>
      </c>
      <c r="I9" s="2" t="n">
        <v>177</v>
      </c>
    </row>
    <row r="10" customFormat="false" ht="15" hidden="false" customHeight="true" outlineLevel="0" collapsed="false">
      <c r="A10" s="19" t="s">
        <v>13</v>
      </c>
      <c r="B10" s="2" t="n">
        <v>207</v>
      </c>
      <c r="C10" s="2" t="n">
        <v>222</v>
      </c>
      <c r="D10" s="2" t="n">
        <f aca="false">E10</f>
        <v>201</v>
      </c>
      <c r="E10" s="2" t="n">
        <v>201</v>
      </c>
      <c r="F10" s="2" t="n">
        <f aca="false">E10-5</f>
        <v>196</v>
      </c>
      <c r="G10" s="2" t="n">
        <v>192</v>
      </c>
      <c r="H10" s="2" t="n">
        <v>188</v>
      </c>
      <c r="I10" s="2" t="n">
        <v>188</v>
      </c>
    </row>
    <row r="11" customFormat="false" ht="15" hidden="false" customHeight="true" outlineLevel="0" collapsed="false">
      <c r="A11" s="19" t="s">
        <v>14</v>
      </c>
      <c r="B11" s="2" t="n">
        <v>211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1</v>
      </c>
      <c r="H11" s="2" t="n">
        <v>198</v>
      </c>
      <c r="I11" s="2" t="n">
        <v>203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4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3</v>
      </c>
      <c r="H13" s="2" t="n">
        <v>199</v>
      </c>
      <c r="I13" s="2" t="n">
        <v>19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4</v>
      </c>
      <c r="D28" s="28" t="n">
        <v>304</v>
      </c>
      <c r="E28" s="27" t="n">
        <f aca="false">D28</f>
        <v>304</v>
      </c>
      <c r="F28" s="27" t="s">
        <v>3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4</v>
      </c>
      <c r="D29" s="28" t="n">
        <v>304</v>
      </c>
      <c r="E29" s="27" t="n">
        <f aca="false">D29</f>
        <v>304</v>
      </c>
      <c r="F29" s="27" t="s">
        <v>3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6</v>
      </c>
      <c r="D30" s="28" t="n">
        <v>306</v>
      </c>
      <c r="E30" s="27" t="n">
        <f aca="false">D30</f>
        <v>306</v>
      </c>
      <c r="F30" s="27" t="n">
        <f aca="false">E30</f>
        <v>306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2</v>
      </c>
      <c r="D31" s="28" t="n">
        <v>312</v>
      </c>
      <c r="E31" s="27" t="n">
        <f aca="false">D31</f>
        <v>312</v>
      </c>
      <c r="F31" s="27" t="n">
        <f aca="false">E31</f>
        <v>312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4</v>
      </c>
      <c r="D32" s="28" t="n">
        <v>314</v>
      </c>
      <c r="E32" s="27" t="n">
        <f aca="false">D32</f>
        <v>314</v>
      </c>
      <c r="F32" s="27" t="n">
        <f aca="false">E32</f>
        <v>314</v>
      </c>
      <c r="G32" s="27"/>
      <c r="H32" s="28"/>
    </row>
    <row r="33" customFormat="false" ht="15" hidden="false" customHeight="true" outlineLevel="0" collapsed="false">
      <c r="A33" s="19" t="s">
        <v>34</v>
      </c>
      <c r="B33" s="2" t="n">
        <f aca="false">D33</f>
        <v>318</v>
      </c>
      <c r="D33" s="28" t="n">
        <v>318</v>
      </c>
      <c r="E33" s="27" t="n">
        <f aca="false">D33</f>
        <v>318</v>
      </c>
      <c r="F33" s="27" t="n">
        <f aca="false">E33</f>
        <v>318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8</v>
      </c>
      <c r="E40" s="2"/>
      <c r="F40" s="23" t="n">
        <v>156</v>
      </c>
      <c r="G40" s="2"/>
      <c r="H40" s="2" t="n">
        <v>137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6</v>
      </c>
      <c r="G41" s="2"/>
      <c r="H41" s="2" t="n">
        <v>135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299</v>
      </c>
      <c r="F42" s="2" t="n">
        <v>158</v>
      </c>
      <c r="G42" s="2"/>
      <c r="H42" s="2" t="n">
        <v>130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8</v>
      </c>
      <c r="E43" s="2" t="n">
        <v>299</v>
      </c>
      <c r="F43" s="2" t="n">
        <v>162</v>
      </c>
      <c r="G43" s="2"/>
      <c r="H43" s="2"/>
      <c r="I43" s="2" t="n">
        <v>201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2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21</v>
      </c>
      <c r="H50" s="2"/>
    </row>
    <row r="51" customFormat="false" ht="15" hidden="false" customHeight="true" outlineLevel="0" collapsed="false">
      <c r="A51" s="12" t="s">
        <v>12</v>
      </c>
      <c r="C51" s="2" t="n">
        <v>716</v>
      </c>
      <c r="H51" s="2"/>
    </row>
    <row r="52" customFormat="false" ht="15" hidden="false" customHeight="true" outlineLevel="0" collapsed="false">
      <c r="A52" s="12" t="s">
        <v>13</v>
      </c>
      <c r="C52" s="2" t="n">
        <v>712</v>
      </c>
      <c r="H52" s="2"/>
    </row>
    <row r="53" customFormat="false" ht="15" hidden="false" customHeight="true" outlineLevel="0" collapsed="false">
      <c r="A53" s="12" t="s">
        <v>14</v>
      </c>
      <c r="C53" s="2" t="n">
        <v>704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1T11:57:35Z</dcterms:modified>
  <cp:revision>0</cp:revision>
  <dc:subject/>
  <dc:title/>
</cp:coreProperties>
</file>