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19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73</t>
  </si>
  <si>
    <t xml:space="preserve">308 / 305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6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3</v>
      </c>
      <c r="C8" s="2" t="n">
        <v>215</v>
      </c>
      <c r="E8" s="2" t="n">
        <v>195</v>
      </c>
      <c r="F8" s="2" t="n">
        <f aca="false">E8-5</f>
        <v>190</v>
      </c>
      <c r="G8" s="2" t="n">
        <v>188</v>
      </c>
      <c r="H8" s="2" t="n">
        <v>183</v>
      </c>
      <c r="I8" s="2" t="n">
        <v>178</v>
      </c>
    </row>
    <row r="9" customFormat="false" ht="15" hidden="false" customHeight="true" outlineLevel="0" collapsed="false">
      <c r="A9" s="19" t="s">
        <v>12</v>
      </c>
      <c r="B9" s="2" t="n">
        <v>203</v>
      </c>
      <c r="C9" s="2" t="n">
        <v>215</v>
      </c>
      <c r="D9" s="2" t="n">
        <f aca="false">E9</f>
        <v>195</v>
      </c>
      <c r="E9" s="2" t="n">
        <v>195</v>
      </c>
      <c r="F9" s="2" t="n">
        <f aca="false">E9-5</f>
        <v>190</v>
      </c>
      <c r="G9" s="2" t="n">
        <v>188</v>
      </c>
      <c r="H9" s="2" t="n">
        <v>183</v>
      </c>
      <c r="I9" s="2" t="n">
        <v>180</v>
      </c>
    </row>
    <row r="10" customFormat="false" ht="15" hidden="false" customHeight="true" outlineLevel="0" collapsed="false">
      <c r="A10" s="19" t="s">
        <v>13</v>
      </c>
      <c r="B10" s="2" t="n">
        <v>209</v>
      </c>
      <c r="C10" s="2" t="n">
        <v>222</v>
      </c>
      <c r="D10" s="2" t="n">
        <f aca="false">E10</f>
        <v>202</v>
      </c>
      <c r="E10" s="2" t="n">
        <v>202</v>
      </c>
      <c r="F10" s="2" t="n">
        <f aca="false">E10-5</f>
        <v>197</v>
      </c>
      <c r="G10" s="2" t="n">
        <v>194</v>
      </c>
      <c r="H10" s="2" t="n">
        <v>190</v>
      </c>
      <c r="I10" s="2" t="n">
        <v>190</v>
      </c>
    </row>
    <row r="11" customFormat="false" ht="15" hidden="false" customHeight="true" outlineLevel="0" collapsed="false">
      <c r="A11" s="19" t="s">
        <v>14</v>
      </c>
      <c r="B11" s="2" t="n">
        <v>213</v>
      </c>
      <c r="C11" s="2" t="n">
        <v>230</v>
      </c>
      <c r="D11" s="2" t="n">
        <f aca="false">E11</f>
        <v>212</v>
      </c>
      <c r="E11" s="2" t="n">
        <v>212</v>
      </c>
      <c r="F11" s="2" t="n">
        <f aca="false">E11-5</f>
        <v>207</v>
      </c>
      <c r="G11" s="2" t="n">
        <v>203</v>
      </c>
      <c r="H11" s="2" t="n">
        <v>200</v>
      </c>
      <c r="I11" s="2" t="n">
        <v>204</v>
      </c>
    </row>
    <row r="12" customFormat="false" ht="15" hidden="false" customHeight="true" outlineLevel="0" collapsed="false">
      <c r="A12" s="19" t="s">
        <v>15</v>
      </c>
      <c r="B12" s="2" t="n">
        <v>221</v>
      </c>
      <c r="C12" s="2" t="n">
        <v>235</v>
      </c>
      <c r="D12" s="2" t="n">
        <f aca="false">E12</f>
        <v>219</v>
      </c>
      <c r="E12" s="2" t="n">
        <v>219</v>
      </c>
      <c r="F12" s="2" t="n">
        <f aca="false">E12-5</f>
        <v>214</v>
      </c>
      <c r="G12" s="2" t="n">
        <v>210</v>
      </c>
      <c r="H12" s="2" t="n">
        <v>206</v>
      </c>
      <c r="I12" s="2" t="n">
        <v>215</v>
      </c>
    </row>
    <row r="13" customFormat="false" ht="15" hidden="false" customHeight="true" outlineLevel="0" collapsed="false">
      <c r="A13" s="19" t="s">
        <v>16</v>
      </c>
      <c r="B13" s="2" t="n">
        <v>213</v>
      </c>
      <c r="D13" s="2" t="n">
        <f aca="false">E13</f>
        <v>214</v>
      </c>
      <c r="E13" s="2" t="n">
        <v>214</v>
      </c>
      <c r="F13" s="2" t="n">
        <f aca="false">E13-5</f>
        <v>209</v>
      </c>
      <c r="G13" s="2" t="n">
        <v>203</v>
      </c>
      <c r="H13" s="2" t="n">
        <v>199</v>
      </c>
      <c r="I13" s="2" t="n">
        <v>200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2</v>
      </c>
      <c r="C19" s="2" t="n">
        <v>190</v>
      </c>
      <c r="D19" s="23"/>
      <c r="E19" s="2" t="n">
        <v>191</v>
      </c>
      <c r="F19" s="2" t="n">
        <f aca="false">E19+2</f>
        <v>193</v>
      </c>
      <c r="G19" s="24"/>
      <c r="H19" s="2" t="n">
        <v>192</v>
      </c>
      <c r="I19" s="2" t="n">
        <v>191</v>
      </c>
    </row>
    <row r="20" customFormat="false" ht="15" hidden="false" customHeight="true" outlineLevel="0" collapsed="false">
      <c r="A20" s="19" t="s">
        <v>12</v>
      </c>
      <c r="B20" s="2" t="n">
        <v>162</v>
      </c>
      <c r="C20" s="2" t="n">
        <v>190</v>
      </c>
      <c r="D20" s="2" t="n">
        <v>148</v>
      </c>
      <c r="E20" s="2" t="n">
        <v>191</v>
      </c>
      <c r="F20" s="2" t="n">
        <f aca="false">E20+2</f>
        <v>193</v>
      </c>
      <c r="G20" s="2"/>
      <c r="H20" s="2" t="n">
        <v>192</v>
      </c>
      <c r="I20" s="2" t="n">
        <v>191</v>
      </c>
    </row>
    <row r="21" customFormat="false" ht="15" hidden="false" customHeight="true" outlineLevel="0" collapsed="false">
      <c r="A21" s="19" t="s">
        <v>13</v>
      </c>
      <c r="B21" s="2" t="n">
        <v>162</v>
      </c>
      <c r="C21" s="2" t="n">
        <v>190</v>
      </c>
      <c r="D21" s="2" t="n">
        <v>148</v>
      </c>
      <c r="E21" s="2" t="n">
        <v>191</v>
      </c>
      <c r="F21" s="2" t="n">
        <f aca="false">E21+2</f>
        <v>193</v>
      </c>
      <c r="G21" s="24"/>
      <c r="H21" s="2" t="n">
        <v>192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D22" s="2" t="n">
        <v>154</v>
      </c>
      <c r="E22" s="2" t="n">
        <v>191</v>
      </c>
      <c r="F22" s="2" t="n">
        <f aca="false">E22+2</f>
        <v>193</v>
      </c>
      <c r="G22" s="24"/>
      <c r="H22" s="2"/>
      <c r="I22" s="2" t="n">
        <v>195</v>
      </c>
    </row>
    <row r="23" customFormat="false" ht="15" hidden="false" customHeight="true" outlineLevel="0" collapsed="false">
      <c r="A23" s="19" t="s">
        <v>15</v>
      </c>
      <c r="B23" s="2" t="n">
        <v>162</v>
      </c>
      <c r="C23" s="2" t="n">
        <v>190</v>
      </c>
      <c r="E23" s="2" t="n">
        <v>191</v>
      </c>
      <c r="F23" s="2" t="n">
        <f aca="false">E23+2</f>
        <v>193</v>
      </c>
      <c r="G23" s="24"/>
      <c r="H23" s="2"/>
      <c r="I23" s="2" t="n">
        <v>200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03</v>
      </c>
      <c r="D28" s="28" t="n">
        <v>303</v>
      </c>
      <c r="E28" s="27" t="n">
        <f aca="false">D28</f>
        <v>303</v>
      </c>
      <c r="F28" s="27" t="s">
        <v>32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305</v>
      </c>
      <c r="D29" s="28" t="n">
        <v>305</v>
      </c>
      <c r="E29" s="27" t="n">
        <f aca="false">D29</f>
        <v>305</v>
      </c>
      <c r="F29" s="27" t="s">
        <v>32</v>
      </c>
      <c r="G29" s="27"/>
      <c r="H29" s="28"/>
    </row>
    <row r="30" customFormat="false" ht="15" hidden="false" customHeight="true" outlineLevel="0" collapsed="false">
      <c r="A30" s="19" t="s">
        <v>13</v>
      </c>
      <c r="B30" s="2" t="n">
        <f aca="false">D30</f>
        <v>309</v>
      </c>
      <c r="D30" s="28" t="n">
        <v>309</v>
      </c>
      <c r="E30" s="27" t="n">
        <f aca="false">D30</f>
        <v>309</v>
      </c>
      <c r="F30" s="27" t="n">
        <f aca="false">E30</f>
        <v>309</v>
      </c>
      <c r="G30" s="27"/>
      <c r="H30" s="28"/>
    </row>
    <row r="31" customFormat="false" ht="15" hidden="false" customHeight="true" outlineLevel="0" collapsed="false">
      <c r="A31" s="19" t="s">
        <v>14</v>
      </c>
      <c r="B31" s="2" t="n">
        <f aca="false">D31</f>
        <v>315</v>
      </c>
      <c r="D31" s="28" t="n">
        <v>315</v>
      </c>
      <c r="E31" s="27" t="n">
        <f aca="false">D31</f>
        <v>315</v>
      </c>
      <c r="F31" s="27" t="n">
        <f aca="false">E31</f>
        <v>315</v>
      </c>
      <c r="G31" s="27"/>
      <c r="H31" s="28"/>
    </row>
    <row r="32" customFormat="false" ht="15" hidden="false" customHeight="true" outlineLevel="0" collapsed="false">
      <c r="A32" s="19" t="s">
        <v>33</v>
      </c>
      <c r="B32" s="2" t="n">
        <f aca="false">D32</f>
        <v>316</v>
      </c>
      <c r="D32" s="28" t="n">
        <v>316</v>
      </c>
      <c r="E32" s="27" t="n">
        <f aca="false">D32</f>
        <v>316</v>
      </c>
      <c r="F32" s="27" t="n">
        <f aca="false">E32</f>
        <v>316</v>
      </c>
      <c r="G32" s="27"/>
      <c r="H32" s="28"/>
    </row>
    <row r="33" customFormat="false" ht="15" hidden="false" customHeight="true" outlineLevel="0" collapsed="false">
      <c r="A33" s="19" t="s">
        <v>34</v>
      </c>
      <c r="B33" s="2" t="n">
        <f aca="false">D33</f>
        <v>319</v>
      </c>
      <c r="D33" s="28" t="n">
        <v>319</v>
      </c>
      <c r="E33" s="27" t="n">
        <f aca="false">D33</f>
        <v>319</v>
      </c>
      <c r="F33" s="27" t="n">
        <f aca="false">E33</f>
        <v>319</v>
      </c>
      <c r="G33" s="27"/>
      <c r="H33" s="28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5</v>
      </c>
      <c r="C36" s="29"/>
      <c r="D36" s="30" t="s">
        <v>36</v>
      </c>
      <c r="E36" s="31" t="s">
        <v>37</v>
      </c>
      <c r="F36" s="30" t="s">
        <v>38</v>
      </c>
      <c r="G36" s="31" t="s">
        <v>39</v>
      </c>
      <c r="H36" s="31" t="s">
        <v>40</v>
      </c>
      <c r="I36" s="30" t="s">
        <v>41</v>
      </c>
    </row>
    <row r="37" customFormat="false" ht="15" hidden="false" customHeight="true" outlineLevel="0" collapsed="false">
      <c r="A37" s="12"/>
      <c r="B37" s="32" t="s">
        <v>42</v>
      </c>
      <c r="C37" s="32" t="s">
        <v>6</v>
      </c>
      <c r="D37" s="32" t="s">
        <v>43</v>
      </c>
      <c r="E37" s="33" t="s">
        <v>44</v>
      </c>
      <c r="F37" s="32" t="s">
        <v>43</v>
      </c>
      <c r="G37" s="33" t="s">
        <v>45</v>
      </c>
      <c r="H37" s="33" t="s">
        <v>42</v>
      </c>
      <c r="I37" s="32" t="s">
        <v>42</v>
      </c>
    </row>
    <row r="38" customFormat="false" ht="15" hidden="false" customHeight="true" outlineLevel="0" collapsed="false">
      <c r="A38" s="19"/>
      <c r="B38" s="34" t="s">
        <v>46</v>
      </c>
      <c r="C38" s="34" t="s">
        <v>47</v>
      </c>
      <c r="E38" s="27"/>
      <c r="G38" s="27"/>
      <c r="H38" s="27"/>
    </row>
    <row r="39" customFormat="false" ht="15" hidden="false" customHeight="true" outlineLevel="0" collapsed="false">
      <c r="A39" s="19"/>
      <c r="B39" s="34"/>
      <c r="E39" s="27"/>
      <c r="G39" s="27"/>
      <c r="H39" s="27"/>
    </row>
    <row r="40" customFormat="false" ht="15" hidden="false" customHeight="true" outlineLevel="0" collapsed="false">
      <c r="A40" s="19" t="s">
        <v>11</v>
      </c>
      <c r="B40" s="23" t="s">
        <v>48</v>
      </c>
      <c r="E40" s="2"/>
      <c r="F40" s="23" t="n">
        <v>154</v>
      </c>
      <c r="G40" s="2"/>
      <c r="H40" s="2" t="n">
        <v>137</v>
      </c>
      <c r="I40" s="2" t="n">
        <v>191</v>
      </c>
    </row>
    <row r="41" customFormat="false" ht="15" hidden="false" customHeight="true" outlineLevel="0" collapsed="false">
      <c r="A41" s="19" t="s">
        <v>12</v>
      </c>
      <c r="B41" s="2" t="n">
        <v>162</v>
      </c>
      <c r="E41" s="2" t="s">
        <v>49</v>
      </c>
      <c r="F41" s="2" t="n">
        <v>154</v>
      </c>
      <c r="G41" s="2"/>
      <c r="H41" s="2" t="n">
        <v>134</v>
      </c>
      <c r="I41" s="2" t="n">
        <v>191</v>
      </c>
    </row>
    <row r="42" customFormat="false" ht="15" hidden="false" customHeight="true" outlineLevel="0" collapsed="false">
      <c r="A42" s="19" t="s">
        <v>13</v>
      </c>
      <c r="B42" s="2" t="n">
        <v>158</v>
      </c>
      <c r="C42" s="2" t="n">
        <v>158</v>
      </c>
      <c r="E42" s="2" t="n">
        <v>302</v>
      </c>
      <c r="F42" s="2" t="n">
        <v>156</v>
      </c>
      <c r="G42" s="2"/>
      <c r="H42" s="2" t="n">
        <v>130</v>
      </c>
      <c r="I42" s="2" t="n">
        <v>196</v>
      </c>
    </row>
    <row r="43" customFormat="false" ht="15" hidden="false" customHeight="true" outlineLevel="0" collapsed="false">
      <c r="A43" s="19" t="s">
        <v>14</v>
      </c>
      <c r="B43" s="2" t="n">
        <v>159</v>
      </c>
      <c r="C43" s="2" t="n">
        <v>158</v>
      </c>
      <c r="E43" s="2" t="n">
        <v>302</v>
      </c>
      <c r="F43" s="2" t="n">
        <v>161</v>
      </c>
      <c r="G43" s="2"/>
      <c r="H43" s="2"/>
      <c r="I43" s="2" t="n">
        <v>201</v>
      </c>
    </row>
    <row r="44" customFormat="false" ht="15" hidden="false" customHeight="true" outlineLevel="0" collapsed="false">
      <c r="A44" s="19" t="s">
        <v>15</v>
      </c>
      <c r="E44" s="2"/>
      <c r="F44" s="2" t="n">
        <v>161</v>
      </c>
      <c r="G44" s="2"/>
      <c r="H44" s="2"/>
      <c r="I44" s="2" t="n">
        <v>202</v>
      </c>
    </row>
    <row r="45" customFormat="false" ht="15" hidden="false" customHeight="true" outlineLevel="0" collapsed="false">
      <c r="A45" s="19"/>
      <c r="E45" s="2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0</v>
      </c>
      <c r="C47" s="38"/>
      <c r="D47" s="38"/>
      <c r="E47" s="39"/>
      <c r="F47" s="40" t="s">
        <v>51</v>
      </c>
      <c r="G47" s="40"/>
      <c r="H47" s="40"/>
      <c r="I47" s="40"/>
    </row>
    <row r="48" customFormat="false" ht="15" hidden="false" customHeight="true" outlineLevel="0" collapsed="false">
      <c r="A48" s="12"/>
      <c r="B48" s="32"/>
      <c r="C48" s="32" t="s">
        <v>6</v>
      </c>
      <c r="D48" s="32"/>
      <c r="E48" s="33"/>
      <c r="F48" s="32" t="s">
        <v>52</v>
      </c>
      <c r="G48" s="33" t="s">
        <v>53</v>
      </c>
      <c r="H48" s="33" t="s">
        <v>54</v>
      </c>
      <c r="I48" s="32" t="s">
        <v>55</v>
      </c>
    </row>
    <row r="49" customFormat="false" ht="15" hidden="false" customHeight="true" outlineLevel="0" collapsed="false">
      <c r="A49" s="12"/>
      <c r="B49" s="32"/>
      <c r="C49" s="32"/>
      <c r="D49" s="32"/>
      <c r="E49" s="33"/>
      <c r="F49" s="32"/>
      <c r="G49" s="33"/>
      <c r="H49" s="33"/>
      <c r="I49" s="32"/>
    </row>
    <row r="50" customFormat="false" ht="15" hidden="false" customHeight="true" outlineLevel="0" collapsed="false">
      <c r="A50" s="12" t="s">
        <v>11</v>
      </c>
      <c r="C50" s="2" t="n">
        <v>713</v>
      </c>
      <c r="H50" s="2"/>
    </row>
    <row r="51" customFormat="false" ht="15" hidden="false" customHeight="true" outlineLevel="0" collapsed="false">
      <c r="A51" s="12" t="s">
        <v>12</v>
      </c>
      <c r="C51" s="2" t="n">
        <v>708</v>
      </c>
      <c r="H51" s="2"/>
    </row>
    <row r="52" customFormat="false" ht="15" hidden="false" customHeight="true" outlineLevel="0" collapsed="false">
      <c r="A52" s="12" t="s">
        <v>13</v>
      </c>
      <c r="C52" s="2" t="n">
        <v>704</v>
      </c>
      <c r="H52" s="2"/>
    </row>
    <row r="53" customFormat="false" ht="15" hidden="false" customHeight="true" outlineLevel="0" collapsed="false">
      <c r="A53" s="12" t="s">
        <v>14</v>
      </c>
      <c r="C53" s="2" t="n">
        <v>697</v>
      </c>
      <c r="H53" s="2"/>
    </row>
    <row r="54" customFormat="false" ht="18" hidden="false" customHeight="true" outlineLevel="0" collapsed="false">
      <c r="C54" s="23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19T13:14:33Z</dcterms:modified>
  <cp:revision>0</cp:revision>
  <dc:subject/>
  <dc:title/>
</cp:coreProperties>
</file>