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13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0</v>
      </c>
      <c r="C8" s="2" t="n">
        <v>215</v>
      </c>
      <c r="E8" s="2" t="n">
        <v>195</v>
      </c>
      <c r="F8" s="2" t="n">
        <f aca="false">E8-5</f>
        <v>190</v>
      </c>
      <c r="G8" s="2" t="n">
        <v>189</v>
      </c>
      <c r="H8" s="2" t="n">
        <v>186</v>
      </c>
      <c r="I8" s="2" t="n">
        <v>177</v>
      </c>
    </row>
    <row r="9" customFormat="false" ht="15" hidden="false" customHeight="true" outlineLevel="0" collapsed="false">
      <c r="A9" s="19" t="s">
        <v>12</v>
      </c>
      <c r="B9" s="2" t="n">
        <v>200</v>
      </c>
      <c r="C9" s="2" t="n">
        <v>215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89</v>
      </c>
      <c r="H9" s="2" t="n">
        <v>186</v>
      </c>
      <c r="I9" s="2" t="n">
        <v>181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2</v>
      </c>
      <c r="D10" s="2" t="n">
        <f aca="false">E10</f>
        <v>203</v>
      </c>
      <c r="E10" s="2" t="n">
        <v>203</v>
      </c>
      <c r="F10" s="2" t="n">
        <f aca="false">E10-5</f>
        <v>198</v>
      </c>
      <c r="G10" s="2" t="n">
        <v>195</v>
      </c>
      <c r="H10" s="2" t="n">
        <v>192</v>
      </c>
      <c r="I10" s="2" t="n">
        <v>189</v>
      </c>
    </row>
    <row r="11" customFormat="false" ht="15" hidden="false" customHeight="true" outlineLevel="0" collapsed="false">
      <c r="A11" s="19" t="s">
        <v>14</v>
      </c>
      <c r="B11" s="2" t="n">
        <v>214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3</v>
      </c>
      <c r="H11" s="2" t="n">
        <v>200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4</v>
      </c>
      <c r="D13" s="2" t="n">
        <f aca="false">E13</f>
        <v>214</v>
      </c>
      <c r="E13" s="2" t="n">
        <v>214</v>
      </c>
      <c r="F13" s="2" t="n">
        <f aca="false">E13-5</f>
        <v>209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96</v>
      </c>
      <c r="D19" s="23"/>
      <c r="E19" s="2" t="n">
        <v>190</v>
      </c>
      <c r="F19" s="2" t="n">
        <v>192</v>
      </c>
      <c r="G19" s="24" t="n">
        <v>190</v>
      </c>
      <c r="H19" s="2" t="n">
        <v>192</v>
      </c>
      <c r="I19" s="2" t="n">
        <v>189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6</v>
      </c>
      <c r="D20" s="2" t="n">
        <v>149</v>
      </c>
      <c r="E20" s="2" t="n">
        <v>190</v>
      </c>
      <c r="F20" s="2" t="n">
        <v>192</v>
      </c>
      <c r="G20" s="2" t="n">
        <v>190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6</v>
      </c>
      <c r="D21" s="2" t="n">
        <v>149</v>
      </c>
      <c r="E21" s="2" t="n">
        <v>190</v>
      </c>
      <c r="F21" s="2" t="n">
        <v>192</v>
      </c>
      <c r="G21" s="24" t="n">
        <v>190</v>
      </c>
      <c r="H21" s="2" t="n">
        <v>192</v>
      </c>
      <c r="I21" s="2" t="n">
        <v>189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8</v>
      </c>
      <c r="D22" s="2" t="n">
        <v>155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8</v>
      </c>
      <c r="E23" s="2" t="n">
        <v>190</v>
      </c>
      <c r="F23" s="2" t="n">
        <v>193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2</v>
      </c>
      <c r="D28" s="28" t="n">
        <v>292</v>
      </c>
      <c r="E28" s="27" t="n">
        <f aca="false">D28</f>
        <v>292</v>
      </c>
      <c r="F28" s="27" t="n">
        <f aca="false">E28+10</f>
        <v>30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294</v>
      </c>
      <c r="D29" s="28" t="n">
        <v>294</v>
      </c>
      <c r="E29" s="27" t="n">
        <f aca="false">D29</f>
        <v>294</v>
      </c>
      <c r="F29" s="27" t="n">
        <f aca="false">E29+10</f>
        <v>304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298</v>
      </c>
      <c r="D30" s="28" t="n">
        <v>298</v>
      </c>
      <c r="E30" s="27" t="n">
        <f aca="false">D30</f>
        <v>298</v>
      </c>
      <c r="F30" s="27" t="n">
        <f aca="false">E30</f>
        <v>298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03</v>
      </c>
      <c r="D31" s="28" t="n">
        <v>303</v>
      </c>
      <c r="E31" s="27" t="n">
        <f aca="false">D31</f>
        <v>303</v>
      </c>
      <c r="F31" s="27" t="n">
        <f aca="false">E31</f>
        <v>303</v>
      </c>
      <c r="G31" s="27"/>
      <c r="H31" s="28"/>
    </row>
    <row r="32" customFormat="false" ht="15" hidden="false" customHeight="true" outlineLevel="0" collapsed="false">
      <c r="A32" s="19" t="s">
        <v>32</v>
      </c>
      <c r="B32" s="2" t="n">
        <f aca="false">D32</f>
        <v>307</v>
      </c>
      <c r="D32" s="28" t="n">
        <v>307</v>
      </c>
      <c r="E32" s="27" t="n">
        <f aca="false">D32</f>
        <v>307</v>
      </c>
      <c r="F32" s="27" t="n">
        <f aca="false">E32</f>
        <v>307</v>
      </c>
      <c r="G32" s="27"/>
      <c r="H32" s="28"/>
    </row>
    <row r="33" customFormat="false" ht="15" hidden="false" customHeight="true" outlineLevel="0" collapsed="false">
      <c r="A33" s="19" t="s">
        <v>33</v>
      </c>
      <c r="B33" s="2" t="n">
        <f aca="false">D33</f>
        <v>312</v>
      </c>
      <c r="D33" s="28" t="n">
        <v>312</v>
      </c>
      <c r="E33" s="27" t="n">
        <f aca="false">D33</f>
        <v>312</v>
      </c>
      <c r="F33" s="27" t="n">
        <f aca="false">E33</f>
        <v>312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4</v>
      </c>
      <c r="C36" s="29"/>
      <c r="D36" s="30" t="s">
        <v>35</v>
      </c>
      <c r="E36" s="31" t="s">
        <v>36</v>
      </c>
      <c r="F36" s="30" t="s">
        <v>37</v>
      </c>
      <c r="G36" s="31" t="s">
        <v>38</v>
      </c>
      <c r="H36" s="31" t="s">
        <v>39</v>
      </c>
      <c r="I36" s="30" t="s">
        <v>40</v>
      </c>
    </row>
    <row r="37" customFormat="false" ht="15" hidden="false" customHeight="true" outlineLevel="0" collapsed="false">
      <c r="A37" s="12"/>
      <c r="B37" s="32" t="s">
        <v>41</v>
      </c>
      <c r="C37" s="32" t="s">
        <v>6</v>
      </c>
      <c r="D37" s="32" t="s">
        <v>42</v>
      </c>
      <c r="E37" s="33" t="s">
        <v>43</v>
      </c>
      <c r="F37" s="32" t="s">
        <v>42</v>
      </c>
      <c r="G37" s="33" t="s">
        <v>44</v>
      </c>
      <c r="H37" s="33" t="s">
        <v>41</v>
      </c>
      <c r="I37" s="32" t="s">
        <v>41</v>
      </c>
    </row>
    <row r="38" customFormat="false" ht="15" hidden="false" customHeight="true" outlineLevel="0" collapsed="false">
      <c r="A38" s="19"/>
      <c r="B38" s="34" t="s">
        <v>45</v>
      </c>
      <c r="C38" s="34" t="s">
        <v>46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7</v>
      </c>
      <c r="E40" s="2" t="n">
        <v>310</v>
      </c>
      <c r="F40" s="23" t="n">
        <v>153</v>
      </c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2</v>
      </c>
      <c r="B41" s="2" t="n">
        <v>165</v>
      </c>
      <c r="E41" s="2" t="n">
        <v>310</v>
      </c>
      <c r="F41" s="2" t="n">
        <v>153</v>
      </c>
      <c r="G41" s="2"/>
      <c r="H41" s="2" t="n">
        <v>138</v>
      </c>
      <c r="I41" s="2" t="n">
        <v>191</v>
      </c>
    </row>
    <row r="42" customFormat="false" ht="15" hidden="false" customHeight="true" outlineLevel="0" collapsed="false">
      <c r="A42" s="19" t="s">
        <v>13</v>
      </c>
      <c r="B42" s="2" t="n">
        <v>159</v>
      </c>
      <c r="C42" s="2" t="n">
        <v>158</v>
      </c>
      <c r="E42" s="2" t="n">
        <v>308</v>
      </c>
      <c r="F42" s="2" t="n">
        <v>155</v>
      </c>
      <c r="G42" s="2"/>
      <c r="H42" s="2" t="n">
        <v>134</v>
      </c>
      <c r="I42" s="2" t="n">
        <v>196</v>
      </c>
    </row>
    <row r="43" customFormat="false" ht="15" hidden="false" customHeight="true" outlineLevel="0" collapsed="false">
      <c r="A43" s="19" t="s">
        <v>14</v>
      </c>
      <c r="B43" s="2" t="n">
        <v>159</v>
      </c>
      <c r="C43" s="2" t="n">
        <v>158</v>
      </c>
      <c r="E43" s="2"/>
      <c r="F43" s="2" t="n">
        <v>160</v>
      </c>
      <c r="G43" s="2"/>
      <c r="H43" s="2"/>
      <c r="I43" s="2" t="n">
        <v>200</v>
      </c>
    </row>
    <row r="44" customFormat="false" ht="15" hidden="false" customHeight="true" outlineLevel="0" collapsed="false">
      <c r="A44" s="19" t="s">
        <v>15</v>
      </c>
      <c r="E44" s="2"/>
      <c r="F44" s="2" t="n">
        <v>160</v>
      </c>
      <c r="G44" s="2"/>
      <c r="H44" s="2"/>
      <c r="I44" s="2" t="n">
        <v>201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48</v>
      </c>
      <c r="C47" s="38"/>
      <c r="D47" s="38"/>
      <c r="E47" s="39"/>
      <c r="F47" s="40" t="s">
        <v>49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0</v>
      </c>
      <c r="G48" s="33" t="s">
        <v>51</v>
      </c>
      <c r="H48" s="33" t="s">
        <v>52</v>
      </c>
      <c r="I48" s="32" t="s">
        <v>53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25</v>
      </c>
      <c r="H50" s="2"/>
    </row>
    <row r="51" customFormat="false" ht="15" hidden="false" customHeight="true" outlineLevel="0" collapsed="false">
      <c r="A51" s="12" t="s">
        <v>12</v>
      </c>
      <c r="C51" s="2" t="n">
        <v>720</v>
      </c>
      <c r="H51" s="2"/>
    </row>
    <row r="52" customFormat="false" ht="15" hidden="false" customHeight="true" outlineLevel="0" collapsed="false">
      <c r="A52" s="12" t="s">
        <v>13</v>
      </c>
      <c r="C52" s="2" t="n">
        <v>715</v>
      </c>
      <c r="H52" s="2"/>
    </row>
    <row r="53" customFormat="false" ht="15" hidden="false" customHeight="true" outlineLevel="0" collapsed="false">
      <c r="A53" s="12" t="s">
        <v>14</v>
      </c>
      <c r="C53" s="2" t="n">
        <v>705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13T12:10:02Z</dcterms:modified>
  <cp:revision>0</cp:revision>
  <dc:subject/>
  <dc:title/>
</cp:coreProperties>
</file>