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6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BA 203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2</v>
      </c>
      <c r="C8" s="2" t="n">
        <v>217</v>
      </c>
      <c r="E8" s="2" t="n">
        <v>200</v>
      </c>
      <c r="F8" s="2" t="n">
        <f aca="false">E8-5</f>
        <v>195</v>
      </c>
      <c r="G8" s="2" t="n">
        <v>192</v>
      </c>
      <c r="H8" s="2" t="n">
        <v>188</v>
      </c>
      <c r="I8" s="2" t="n">
        <v>182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17</v>
      </c>
      <c r="D9" s="2" t="n">
        <f aca="false">E9</f>
        <v>202</v>
      </c>
      <c r="E9" s="2" t="n">
        <v>202</v>
      </c>
      <c r="F9" s="2" t="n">
        <f aca="false">E9-5</f>
        <v>197</v>
      </c>
      <c r="G9" s="2" t="n">
        <v>192</v>
      </c>
      <c r="H9" s="2" t="n">
        <v>188</v>
      </c>
      <c r="I9" s="2" t="n">
        <v>184</v>
      </c>
    </row>
    <row r="10" customFormat="false" ht="15" hidden="false" customHeight="true" outlineLevel="0" collapsed="false">
      <c r="A10" s="19" t="s">
        <v>13</v>
      </c>
      <c r="B10" s="2" t="n">
        <v>206</v>
      </c>
      <c r="C10" s="2" t="n">
        <v>220</v>
      </c>
      <c r="D10" s="2" t="s">
        <v>14</v>
      </c>
      <c r="E10" s="2" t="n">
        <v>205</v>
      </c>
      <c r="F10" s="2" t="n">
        <f aca="false">E10-5</f>
        <v>200</v>
      </c>
      <c r="G10" s="2" t="n">
        <v>196</v>
      </c>
      <c r="H10" s="2" t="n">
        <v>192</v>
      </c>
      <c r="I10" s="2" t="n">
        <v>196</v>
      </c>
    </row>
    <row r="11" customFormat="false" ht="15" hidden="false" customHeight="true" outlineLevel="0" collapsed="false">
      <c r="A11" s="19" t="s">
        <v>15</v>
      </c>
      <c r="B11" s="2" t="n">
        <v>2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4</v>
      </c>
      <c r="H11" s="2" t="n">
        <v>200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20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7</v>
      </c>
    </row>
    <row r="13" customFormat="false" ht="15" hidden="false" customHeight="true" outlineLevel="0" collapsed="false">
      <c r="A13" s="19" t="s">
        <v>17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2</v>
      </c>
      <c r="F19" s="2" t="n">
        <v>195</v>
      </c>
      <c r="G19" s="24" t="n">
        <v>192</v>
      </c>
      <c r="H19" s="2" t="n">
        <v>192</v>
      </c>
      <c r="I19" s="2" t="s">
        <v>30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2</v>
      </c>
      <c r="E20" s="2" t="n">
        <v>192</v>
      </c>
      <c r="F20" s="2" t="n">
        <v>195</v>
      </c>
      <c r="G20" s="2" t="n">
        <v>192</v>
      </c>
      <c r="H20" s="2" t="n">
        <v>192</v>
      </c>
      <c r="I20" s="2" t="n">
        <v>190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2</v>
      </c>
      <c r="E21" s="2" t="n">
        <v>192</v>
      </c>
      <c r="F21" s="2" t="n">
        <v>195</v>
      </c>
      <c r="G21" s="24" t="n">
        <v>192</v>
      </c>
      <c r="H21" s="2" t="n">
        <v>192</v>
      </c>
      <c r="I21" s="2" t="n">
        <v>192</v>
      </c>
    </row>
    <row r="22" customFormat="false" ht="15" hidden="false" customHeight="true" outlineLevel="0" collapsed="false">
      <c r="A22" s="19" t="s">
        <v>15</v>
      </c>
      <c r="B22" s="2" t="n">
        <v>167</v>
      </c>
      <c r="C22" s="2" t="n">
        <v>198</v>
      </c>
      <c r="D22" s="2" t="n">
        <v>156</v>
      </c>
      <c r="E22" s="2" t="n">
        <v>192</v>
      </c>
      <c r="F22" s="2" t="n">
        <v>195</v>
      </c>
      <c r="G22" s="24"/>
      <c r="H22" s="2"/>
      <c r="I22" s="2" t="n">
        <v>195</v>
      </c>
    </row>
    <row r="23" customFormat="false" ht="15" hidden="false" customHeight="true" outlineLevel="0" collapsed="false">
      <c r="A23" s="19" t="s">
        <v>16</v>
      </c>
      <c r="B23" s="2" t="n">
        <v>167</v>
      </c>
      <c r="C23" s="2" t="n">
        <v>198</v>
      </c>
      <c r="E23" s="2" t="n">
        <v>192</v>
      </c>
      <c r="F23" s="2" t="n">
        <v>195</v>
      </c>
      <c r="G23" s="24"/>
      <c r="H23" s="2"/>
      <c r="I23" s="2" t="n">
        <v>19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8</v>
      </c>
      <c r="D28" s="28" t="n">
        <v>298</v>
      </c>
      <c r="E28" s="27" t="n">
        <f aca="false">D28</f>
        <v>298</v>
      </c>
      <c r="F28" s="27" t="n">
        <f aca="false">E28+5</f>
        <v>30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0</v>
      </c>
      <c r="D29" s="28" t="n">
        <v>300</v>
      </c>
      <c r="E29" s="27" t="n">
        <f aca="false">D29</f>
        <v>300</v>
      </c>
      <c r="F29" s="27" t="n">
        <f aca="false">E29+5</f>
        <v>305</v>
      </c>
      <c r="G29" s="27"/>
      <c r="H29" s="28"/>
    </row>
    <row r="30" customFormat="false" ht="15" hidden="false" customHeight="true" outlineLevel="0" collapsed="false">
      <c r="A30" s="19" t="s">
        <v>34</v>
      </c>
      <c r="B30" s="2" t="n">
        <f aca="false">D30</f>
        <v>306</v>
      </c>
      <c r="D30" s="28" t="n">
        <v>306</v>
      </c>
      <c r="E30" s="27" t="n">
        <f aca="false">D30</f>
        <v>306</v>
      </c>
      <c r="F30" s="27" t="n">
        <f aca="false">E30</f>
        <v>306</v>
      </c>
      <c r="G30" s="27"/>
      <c r="H30" s="28"/>
    </row>
    <row r="31" customFormat="false" ht="15" hidden="false" customHeight="true" outlineLevel="0" collapsed="false">
      <c r="A31" s="19" t="s">
        <v>35</v>
      </c>
      <c r="B31" s="2" t="n">
        <f aca="false">D31</f>
        <v>310</v>
      </c>
      <c r="D31" s="28" t="n">
        <v>310</v>
      </c>
      <c r="E31" s="27" t="n">
        <f aca="false">D31</f>
        <v>310</v>
      </c>
      <c r="F31" s="27" t="n">
        <f aca="false">E31</f>
        <v>310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5</v>
      </c>
      <c r="D32" s="28" t="n">
        <v>315</v>
      </c>
      <c r="E32" s="27" t="n">
        <f aca="false">D32</f>
        <v>315</v>
      </c>
      <c r="F32" s="27" t="n">
        <f aca="false">E32</f>
        <v>315</v>
      </c>
      <c r="G32" s="27"/>
      <c r="H32" s="28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6</v>
      </c>
      <c r="C35" s="29"/>
      <c r="D35" s="30" t="s">
        <v>37</v>
      </c>
      <c r="E35" s="31" t="s">
        <v>38</v>
      </c>
      <c r="F35" s="30" t="s">
        <v>39</v>
      </c>
      <c r="G35" s="31" t="s">
        <v>40</v>
      </c>
      <c r="H35" s="31" t="s">
        <v>41</v>
      </c>
      <c r="I35" s="30" t="s">
        <v>42</v>
      </c>
    </row>
    <row r="36" customFormat="false" ht="15" hidden="false" customHeight="true" outlineLevel="0" collapsed="false">
      <c r="A36" s="12"/>
      <c r="B36" s="32" t="s">
        <v>43</v>
      </c>
      <c r="C36" s="32" t="s">
        <v>6</v>
      </c>
      <c r="D36" s="32" t="s">
        <v>44</v>
      </c>
      <c r="E36" s="33" t="s">
        <v>45</v>
      </c>
      <c r="F36" s="32" t="s">
        <v>44</v>
      </c>
      <c r="G36" s="33" t="s">
        <v>46</v>
      </c>
      <c r="H36" s="33" t="s">
        <v>43</v>
      </c>
      <c r="I36" s="32" t="s">
        <v>43</v>
      </c>
    </row>
    <row r="37" customFormat="false" ht="15" hidden="false" customHeight="true" outlineLevel="0" collapsed="false">
      <c r="A37" s="19"/>
      <c r="B37" s="34" t="s">
        <v>47</v>
      </c>
      <c r="C37" s="34" t="s">
        <v>48</v>
      </c>
      <c r="E37" s="27"/>
      <c r="G37" s="27"/>
      <c r="H37" s="27"/>
    </row>
    <row r="38" customFormat="false" ht="15" hidden="false" customHeight="true" outlineLevel="0" collapsed="false">
      <c r="A38" s="19"/>
      <c r="B38" s="34"/>
      <c r="E38" s="27"/>
      <c r="G38" s="27"/>
      <c r="H38" s="27"/>
    </row>
    <row r="39" customFormat="false" ht="15" hidden="false" customHeight="true" outlineLevel="0" collapsed="false">
      <c r="A39" s="19" t="s">
        <v>11</v>
      </c>
      <c r="B39" s="23" t="s">
        <v>49</v>
      </c>
      <c r="E39" s="2" t="n">
        <v>313</v>
      </c>
      <c r="F39" s="23" t="n">
        <v>154</v>
      </c>
      <c r="G39" s="2"/>
      <c r="H39" s="2" t="n">
        <v>139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65</v>
      </c>
      <c r="E40" s="2" t="n">
        <v>313</v>
      </c>
      <c r="F40" s="2" t="n">
        <v>154</v>
      </c>
      <c r="G40" s="2"/>
      <c r="H40" s="2" t="n">
        <v>138</v>
      </c>
      <c r="I40" s="2" t="n">
        <v>191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55</v>
      </c>
      <c r="E41" s="2" t="n">
        <v>311</v>
      </c>
      <c r="F41" s="2" t="n">
        <v>156</v>
      </c>
      <c r="G41" s="2"/>
      <c r="H41" s="2" t="n">
        <v>137</v>
      </c>
      <c r="I41" s="2" t="n">
        <v>196</v>
      </c>
    </row>
    <row r="42" customFormat="false" ht="15" hidden="false" customHeight="true" outlineLevel="0" collapsed="false">
      <c r="A42" s="19" t="s">
        <v>15</v>
      </c>
      <c r="B42" s="2" t="n">
        <v>159</v>
      </c>
      <c r="C42" s="2" t="n">
        <v>155</v>
      </c>
      <c r="E42" s="2"/>
      <c r="F42" s="2" t="n">
        <v>161</v>
      </c>
      <c r="G42" s="2"/>
      <c r="H42" s="2"/>
      <c r="I42" s="2" t="n">
        <v>200</v>
      </c>
    </row>
    <row r="43" customFormat="false" ht="15" hidden="false" customHeight="true" outlineLevel="0" collapsed="false">
      <c r="A43" s="19" t="s">
        <v>16</v>
      </c>
      <c r="E43" s="2"/>
      <c r="F43" s="2" t="n">
        <v>161</v>
      </c>
      <c r="G43" s="2"/>
      <c r="H43" s="2"/>
      <c r="I43" s="2" t="n">
        <v>201</v>
      </c>
    </row>
    <row r="44" customFormat="false" ht="15" hidden="false" customHeight="true" outlineLevel="0" collapsed="false">
      <c r="A44" s="19"/>
      <c r="E44" s="2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2</v>
      </c>
      <c r="G47" s="33" t="s">
        <v>53</v>
      </c>
      <c r="H47" s="33" t="s">
        <v>54</v>
      </c>
      <c r="I47" s="32" t="s">
        <v>55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22</v>
      </c>
      <c r="H49" s="2"/>
    </row>
    <row r="50" customFormat="false" ht="15" hidden="false" customHeight="true" outlineLevel="0" collapsed="false">
      <c r="A50" s="12" t="s">
        <v>12</v>
      </c>
      <c r="C50" s="2" t="n">
        <v>719</v>
      </c>
      <c r="H50" s="2"/>
    </row>
    <row r="51" customFormat="false" ht="15" hidden="false" customHeight="true" outlineLevel="0" collapsed="false">
      <c r="A51" s="12" t="s">
        <v>13</v>
      </c>
      <c r="C51" s="2" t="n">
        <v>719</v>
      </c>
      <c r="H51" s="2"/>
    </row>
    <row r="52" customFormat="false" ht="15" hidden="false" customHeight="true" outlineLevel="0" collapsed="false">
      <c r="A52" s="12" t="s">
        <v>15</v>
      </c>
      <c r="C52" s="2" t="n">
        <v>717</v>
      </c>
      <c r="H52" s="2"/>
    </row>
    <row r="53" customFormat="false" ht="18" hidden="false" customHeight="true" outlineLevel="0" collapsed="false">
      <c r="C53" s="23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06T12:02:04Z</dcterms:modified>
  <cp:revision>0</cp:revision>
  <dc:subject/>
  <dc:title/>
</cp:coreProperties>
</file>