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2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/>
      <c r="F8" s="20" t="n">
        <v>203</v>
      </c>
      <c r="G8" s="20" t="n">
        <v>199</v>
      </c>
      <c r="H8" s="20" t="n">
        <v>197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 t="n">
        <v>227</v>
      </c>
      <c r="D9" s="20" t="n">
        <f aca="false">E9</f>
        <v>208</v>
      </c>
      <c r="E9" s="20" t="n">
        <v>208</v>
      </c>
      <c r="F9" s="20" t="n">
        <f aca="false">E9-5</f>
        <v>203</v>
      </c>
      <c r="G9" s="20" t="n">
        <v>199</v>
      </c>
      <c r="H9" s="20" t="n">
        <v>197</v>
      </c>
      <c r="I9" s="20" t="n">
        <v>184</v>
      </c>
    </row>
    <row r="10" customFormat="false" ht="15" hidden="false" customHeight="true" outlineLevel="0" collapsed="false">
      <c r="A10" s="19" t="s">
        <v>13</v>
      </c>
      <c r="B10" s="20" t="n">
        <v>209</v>
      </c>
      <c r="C10" s="20"/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0</v>
      </c>
    </row>
    <row r="11" customFormat="false" ht="15" hidden="false" customHeight="true" outlineLevel="0" collapsed="false">
      <c r="A11" s="19" t="s">
        <v>14</v>
      </c>
      <c r="B11" s="20" t="n">
        <v>210</v>
      </c>
      <c r="C11" s="20" t="n">
        <v>230</v>
      </c>
      <c r="D11" s="20" t="n">
        <f aca="false">E11</f>
        <v>211</v>
      </c>
      <c r="E11" s="20" t="n">
        <v>211</v>
      </c>
      <c r="F11" s="20" t="n">
        <f aca="false">E11-5</f>
        <v>206</v>
      </c>
      <c r="G11" s="20" t="n">
        <v>202</v>
      </c>
      <c r="H11" s="20" t="n">
        <v>200</v>
      </c>
      <c r="I11" s="20" t="n">
        <v>198</v>
      </c>
    </row>
    <row r="12" customFormat="false" ht="15" hidden="false" customHeight="true" outlineLevel="0" collapsed="false">
      <c r="A12" s="19" t="s">
        <v>15</v>
      </c>
      <c r="B12" s="20" t="n">
        <v>220</v>
      </c>
      <c r="C12" s="20" t="n">
        <v>232</v>
      </c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0</v>
      </c>
    </row>
    <row r="13" customFormat="false" ht="15" hidden="false" customHeight="true" outlineLevel="0" collapsed="false">
      <c r="A13" s="19" t="s">
        <v>16</v>
      </c>
      <c r="B13" s="20" t="n">
        <v>227</v>
      </c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 t="n">
        <v>220</v>
      </c>
      <c r="H13" s="20" t="n">
        <v>217</v>
      </c>
      <c r="I13" s="20" t="n">
        <v>220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20</v>
      </c>
      <c r="E14" s="20" t="n">
        <v>220</v>
      </c>
      <c r="F14" s="20" t="n">
        <f aca="false">E14-5</f>
        <v>215</v>
      </c>
      <c r="G14" s="20"/>
      <c r="H14" s="20" t="n">
        <v>209</v>
      </c>
      <c r="I14" s="20" t="n">
        <v>207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6</v>
      </c>
      <c r="C20" s="2" t="n">
        <v>198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3</v>
      </c>
    </row>
    <row r="21" customFormat="false" ht="15" hidden="false" customHeight="true" outlineLevel="0" collapsed="false">
      <c r="A21" s="19" t="s">
        <v>30</v>
      </c>
      <c r="B21" s="2" t="n">
        <v>166</v>
      </c>
      <c r="C21" s="2" t="n">
        <v>198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3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6</v>
      </c>
      <c r="C23" s="2" t="n">
        <v>199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4</v>
      </c>
    </row>
    <row r="24" customFormat="false" ht="15" hidden="false" customHeight="true" outlineLevel="0" collapsed="false">
      <c r="A24" s="19" t="s">
        <v>15</v>
      </c>
      <c r="B24" s="2" t="n">
        <v>170</v>
      </c>
      <c r="C24" s="2" t="n">
        <v>199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6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8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5</v>
      </c>
      <c r="D30" s="28" t="n">
        <v>295</v>
      </c>
      <c r="E30" s="27" t="n">
        <f aca="false">D30</f>
        <v>295</v>
      </c>
      <c r="F30" s="27" t="n">
        <f aca="false">D30</f>
        <v>295</v>
      </c>
      <c r="G30" s="27"/>
      <c r="H30" s="9"/>
    </row>
    <row r="31" customFormat="false" ht="15" hidden="false" customHeight="true" outlineLevel="0" collapsed="false">
      <c r="A31" s="19" t="s">
        <v>30</v>
      </c>
      <c r="B31" s="2" t="n">
        <f aca="false">D31</f>
        <v>297</v>
      </c>
      <c r="D31" s="28" t="n">
        <v>297</v>
      </c>
      <c r="E31" s="27" t="n">
        <f aca="false">D31</f>
        <v>297</v>
      </c>
      <c r="F31" s="27" t="n">
        <f aca="false">D31</f>
        <v>297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05</v>
      </c>
      <c r="D32" s="28" t="n">
        <v>305</v>
      </c>
      <c r="E32" s="27" t="n">
        <f aca="false">D32</f>
        <v>305</v>
      </c>
      <c r="F32" s="27" t="n">
        <f aca="false">D32</f>
        <v>305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10</v>
      </c>
      <c r="D33" s="28" t="n">
        <v>310</v>
      </c>
      <c r="E33" s="27" t="n">
        <f aca="false">D33</f>
        <v>310</v>
      </c>
      <c r="F33" s="27" t="n">
        <f aca="false">D33</f>
        <v>310</v>
      </c>
      <c r="G33" s="27"/>
      <c r="H33" s="9"/>
    </row>
    <row r="34" customFormat="false" ht="15" hidden="false" customHeight="true" outlineLevel="0" collapsed="false">
      <c r="A34" s="19" t="s">
        <v>36</v>
      </c>
      <c r="B34" s="2" t="n">
        <f aca="false">D34</f>
        <v>315</v>
      </c>
      <c r="D34" s="28" t="n">
        <v>315</v>
      </c>
      <c r="E34" s="27" t="n">
        <f aca="false">D34</f>
        <v>315</v>
      </c>
      <c r="F34" s="27" t="n">
        <f aca="false">D34</f>
        <v>315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3</v>
      </c>
      <c r="D41" s="20"/>
      <c r="E41" s="20" t="n">
        <v>319</v>
      </c>
      <c r="F41" s="2" t="n">
        <v>152</v>
      </c>
      <c r="G41" s="2"/>
      <c r="H41" s="20" t="n">
        <v>127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1.5</v>
      </c>
      <c r="D42" s="20"/>
      <c r="E42" s="20" t="n">
        <v>318</v>
      </c>
      <c r="F42" s="2" t="n">
        <v>152</v>
      </c>
      <c r="G42" s="2"/>
      <c r="H42" s="20" t="n">
        <v>126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5</v>
      </c>
      <c r="D43" s="20"/>
      <c r="E43" s="20" t="n">
        <v>318</v>
      </c>
      <c r="F43" s="2" t="n">
        <v>154</v>
      </c>
      <c r="G43" s="2"/>
      <c r="H43" s="20" t="n">
        <v>126</v>
      </c>
      <c r="I43" s="2" t="n">
        <v>197</v>
      </c>
    </row>
    <row r="44" customFormat="false" ht="15" hidden="false" customHeight="true" outlineLevel="0" collapsed="false">
      <c r="A44" s="19" t="s">
        <v>15</v>
      </c>
      <c r="B44" s="2" t="n">
        <v>159</v>
      </c>
      <c r="C44" s="2" t="n">
        <v>155</v>
      </c>
      <c r="D44" s="20"/>
      <c r="E44" s="20"/>
      <c r="F44" s="2" t="n">
        <v>159</v>
      </c>
      <c r="G44" s="2"/>
      <c r="H44" s="20"/>
      <c r="I44" s="2" t="n">
        <v>201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59</v>
      </c>
      <c r="G45" s="2"/>
      <c r="H45" s="20"/>
      <c r="I45" s="2" t="n">
        <v>202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27</v>
      </c>
      <c r="H51" s="2"/>
    </row>
    <row r="52" customFormat="false" ht="15" hidden="false" customHeight="true" outlineLevel="0" collapsed="false">
      <c r="A52" s="12" t="s">
        <v>30</v>
      </c>
      <c r="C52" s="20" t="n">
        <v>721</v>
      </c>
      <c r="H52" s="2"/>
    </row>
    <row r="53" customFormat="false" ht="15" hidden="false" customHeight="true" outlineLevel="0" collapsed="false">
      <c r="A53" s="12" t="s">
        <v>14</v>
      </c>
      <c r="C53" s="20" t="n">
        <v>715</v>
      </c>
      <c r="H53" s="2"/>
    </row>
    <row r="54" customFormat="false" ht="15" hidden="false" customHeight="true" outlineLevel="0" collapsed="false">
      <c r="A54" s="12" t="s">
        <v>15</v>
      </c>
      <c r="C54" s="20" t="n">
        <v>716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2T12:03:30Z</dcterms:modified>
  <cp:revision>0</cp:revision>
  <dc:subject/>
  <dc:title/>
</cp:coreProperties>
</file>