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9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2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48</v>
      </c>
      <c r="D8" s="19"/>
      <c r="E8" s="19" t="n">
        <v>217</v>
      </c>
      <c r="F8" s="19" t="n">
        <f aca="false">E8-3</f>
        <v>214</v>
      </c>
      <c r="G8" s="19"/>
      <c r="H8" s="19" t="n">
        <v>215</v>
      </c>
      <c r="I8" s="19" t="n">
        <v>205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48</v>
      </c>
      <c r="D9" s="19"/>
      <c r="E9" s="19" t="n">
        <v>217</v>
      </c>
      <c r="F9" s="19" t="n">
        <f aca="false">E9-3</f>
        <v>214</v>
      </c>
      <c r="G9" s="19" t="s">
        <v>13</v>
      </c>
      <c r="H9" s="19" t="n">
        <v>215</v>
      </c>
      <c r="I9" s="19" t="n">
        <v>214</v>
      </c>
    </row>
    <row r="10" customFormat="false" ht="15" hidden="false" customHeight="true" outlineLevel="0" collapsed="false">
      <c r="A10" s="18" t="s">
        <v>14</v>
      </c>
      <c r="B10" s="19" t="n">
        <v>219</v>
      </c>
      <c r="C10" s="19" t="n">
        <v>240</v>
      </c>
      <c r="D10" s="19" t="n">
        <f aca="false">E10</f>
        <v>219</v>
      </c>
      <c r="E10" s="19" t="n">
        <v>219</v>
      </c>
      <c r="F10" s="19" t="n">
        <f aca="false">E10-3</f>
        <v>216</v>
      </c>
      <c r="G10" s="19" t="n">
        <v>213</v>
      </c>
      <c r="H10" s="19" t="n">
        <v>208</v>
      </c>
      <c r="I10" s="19" t="n">
        <v>205</v>
      </c>
    </row>
    <row r="11" customFormat="false" ht="15" hidden="false" customHeight="true" outlineLevel="0" collapsed="false">
      <c r="A11" s="18" t="s">
        <v>15</v>
      </c>
      <c r="B11" s="19" t="n">
        <v>227</v>
      </c>
      <c r="C11" s="19" t="n">
        <v>240</v>
      </c>
      <c r="D11" s="19" t="n">
        <f aca="false">E11</f>
        <v>229</v>
      </c>
      <c r="E11" s="19" t="n">
        <v>229</v>
      </c>
      <c r="F11" s="19" t="n">
        <f aca="false">E11-3</f>
        <v>226</v>
      </c>
      <c r="G11" s="19" t="n">
        <v>222</v>
      </c>
      <c r="H11" s="19" t="n">
        <v>216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27</v>
      </c>
      <c r="C12" s="19"/>
      <c r="D12" s="19" t="n">
        <f aca="false">E12</f>
        <v>229</v>
      </c>
      <c r="E12" s="19" t="n">
        <v>229</v>
      </c>
      <c r="F12" s="19" t="n">
        <f aca="false">E12-3</f>
        <v>226</v>
      </c>
      <c r="G12" s="19" t="n">
        <v>222</v>
      </c>
      <c r="H12" s="19" t="n">
        <v>218</v>
      </c>
      <c r="I12" s="19" t="n">
        <v>217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0</v>
      </c>
      <c r="E13" s="19" t="n">
        <v>230</v>
      </c>
      <c r="F13" s="19" t="n">
        <f aca="false">E13-3</f>
        <v>22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3</v>
      </c>
      <c r="E19" s="1" t="n">
        <v>206</v>
      </c>
      <c r="F19" s="19" t="n">
        <v>209</v>
      </c>
      <c r="G19" s="19"/>
      <c r="H19" s="1" t="n">
        <v>203</v>
      </c>
      <c r="I19" s="19"/>
    </row>
    <row r="20" customFormat="false" ht="15" hidden="false" customHeight="true" outlineLevel="0" collapsed="false">
      <c r="A20" s="18" t="s">
        <v>17</v>
      </c>
      <c r="B20" s="1" t="n">
        <v>170</v>
      </c>
      <c r="C20" s="1" t="n">
        <v>203</v>
      </c>
      <c r="E20" s="19" t="n">
        <v>206</v>
      </c>
      <c r="F20" s="19" t="n">
        <v>209</v>
      </c>
      <c r="G20" s="19" t="n">
        <v>207</v>
      </c>
      <c r="H20" s="1"/>
      <c r="I20" s="19"/>
    </row>
    <row r="21" customFormat="false" ht="15" hidden="false" customHeight="true" outlineLevel="0" collapsed="false">
      <c r="A21" s="18" t="s">
        <v>12</v>
      </c>
      <c r="D21" s="1" t="n">
        <v>157</v>
      </c>
      <c r="E21" s="19"/>
      <c r="F21" s="19"/>
      <c r="G21" s="19"/>
      <c r="H21" s="1" t="n">
        <v>204</v>
      </c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10</v>
      </c>
      <c r="F22" s="19" t="n">
        <v>213</v>
      </c>
      <c r="G22" s="19" t="n">
        <v>210</v>
      </c>
      <c r="H22" s="1" t="n">
        <v>206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9</v>
      </c>
      <c r="F24" s="19" t="n">
        <v>212</v>
      </c>
      <c r="G24" s="19" t="n">
        <v>210</v>
      </c>
      <c r="H24" s="1" t="n">
        <v>207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2</v>
      </c>
      <c r="D29" s="1" t="n">
        <v>332</v>
      </c>
      <c r="E29" s="26" t="n">
        <f aca="false">D29</f>
        <v>332</v>
      </c>
      <c r="F29" s="26" t="n">
        <f aca="false">D29</f>
        <v>332</v>
      </c>
      <c r="G29" s="26"/>
      <c r="H29" s="8"/>
    </row>
    <row r="30" customFormat="false" ht="15" hidden="false" customHeight="true" outlineLevel="0" collapsed="false">
      <c r="A30" s="18" t="s">
        <v>17</v>
      </c>
      <c r="B30" s="1" t="n">
        <f aca="false">D30</f>
        <v>332</v>
      </c>
      <c r="D30" s="1" t="n">
        <v>332</v>
      </c>
      <c r="E30" s="26" t="n">
        <f aca="false">D30</f>
        <v>332</v>
      </c>
      <c r="F30" s="26" t="n">
        <f aca="false">D30</f>
        <v>332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32</v>
      </c>
      <c r="D31" s="1" t="n">
        <v>332</v>
      </c>
      <c r="E31" s="26" t="n">
        <f aca="false">D31</f>
        <v>332</v>
      </c>
      <c r="F31" s="26" t="n">
        <f aca="false">D31</f>
        <v>332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35</v>
      </c>
      <c r="D33" s="1" t="n">
        <v>335</v>
      </c>
      <c r="E33" s="26" t="n">
        <f aca="false">D33</f>
        <v>335</v>
      </c>
      <c r="F33" s="26" t="n">
        <f aca="false">D33</f>
        <v>335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7</v>
      </c>
      <c r="B40" s="1" t="n">
        <v>160</v>
      </c>
      <c r="C40" s="1" t="n">
        <v>180</v>
      </c>
      <c r="D40" s="19" t="n">
        <v>174</v>
      </c>
      <c r="E40" s="19" t="n">
        <v>338</v>
      </c>
      <c r="G40" s="1"/>
      <c r="H40" s="19" t="n">
        <v>122</v>
      </c>
      <c r="I40" s="1" t="n">
        <v>202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80</v>
      </c>
      <c r="D41" s="19" t="n">
        <v>179</v>
      </c>
      <c r="E41" s="19" t="n">
        <v>337</v>
      </c>
      <c r="F41" s="1" t="n">
        <v>162</v>
      </c>
      <c r="G41" s="1"/>
      <c r="H41" s="19" t="n">
        <v>120</v>
      </c>
      <c r="I41" s="1" t="n">
        <v>200</v>
      </c>
    </row>
    <row r="42" customFormat="false" ht="15" hidden="false" customHeight="true" outlineLevel="0" collapsed="false">
      <c r="A42" s="18" t="s">
        <v>15</v>
      </c>
      <c r="C42" s="1" t="n">
        <v>160</v>
      </c>
      <c r="D42" s="19"/>
      <c r="E42" s="19"/>
      <c r="F42" s="1" t="n">
        <v>164</v>
      </c>
      <c r="G42" s="1"/>
      <c r="H42" s="19" t="n">
        <v>120</v>
      </c>
      <c r="I42" s="1" t="n">
        <v>205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52</v>
      </c>
      <c r="G46" s="31" t="s">
        <v>53</v>
      </c>
      <c r="H46" s="31" t="s">
        <v>54</v>
      </c>
      <c r="I46" s="30" t="s">
        <v>55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771</v>
      </c>
      <c r="G48" s="1"/>
      <c r="H48" s="1"/>
    </row>
    <row r="49" customFormat="false" ht="15" hidden="false" customHeight="true" outlineLevel="0" collapsed="false">
      <c r="A49" s="11" t="s">
        <v>56</v>
      </c>
      <c r="C49" s="1" t="n">
        <v>760</v>
      </c>
      <c r="G49" s="1"/>
      <c r="H49" s="1"/>
    </row>
    <row r="50" customFormat="false" ht="15" hidden="false" customHeight="true" outlineLevel="0" collapsed="false">
      <c r="A50" s="11" t="s">
        <v>57</v>
      </c>
      <c r="C50" s="1" t="n">
        <v>755</v>
      </c>
      <c r="H50" s="1"/>
    </row>
    <row r="51" customFormat="false" ht="15" hidden="false" customHeight="true" outlineLevel="0" collapsed="false">
      <c r="A51" s="11" t="s">
        <v>14</v>
      </c>
      <c r="C51" s="1" t="n">
        <v>738</v>
      </c>
      <c r="H51" s="1"/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09T12:14:50Z</dcterms:modified>
  <cp:revision>0</cp:revision>
  <dc:subject/>
  <dc:title/>
</cp:coreProperties>
</file>