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8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Q2 208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3</t>
  </si>
  <si>
    <t xml:space="preserve">JUIL 162</t>
  </si>
  <si>
    <t xml:space="preserve">124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12/30 7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2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19</v>
      </c>
      <c r="C8" s="20" t="n">
        <v>220</v>
      </c>
      <c r="D8" s="20"/>
      <c r="E8" s="20" t="n">
        <v>211</v>
      </c>
      <c r="F8" s="20" t="n">
        <f aca="false">E8-5</f>
        <v>206</v>
      </c>
      <c r="G8" s="20" t="s">
        <v>12</v>
      </c>
      <c r="H8" s="20" t="n">
        <v>206</v>
      </c>
      <c r="I8" s="20" t="n">
        <v>214</v>
      </c>
    </row>
    <row r="9" customFormat="false" ht="15" hidden="false" customHeight="true" outlineLevel="0" collapsed="false">
      <c r="A9" s="19" t="s">
        <v>13</v>
      </c>
      <c r="B9" s="20" t="n">
        <v>217.5</v>
      </c>
      <c r="C9" s="20" t="n">
        <v>220</v>
      </c>
      <c r="D9" s="20"/>
      <c r="E9" s="20" t="n">
        <v>211</v>
      </c>
      <c r="F9" s="20" t="n">
        <f aca="false">E9-5</f>
        <v>206</v>
      </c>
      <c r="G9" s="20" t="n">
        <v>208</v>
      </c>
      <c r="H9" s="20" t="n">
        <v>204.5</v>
      </c>
      <c r="I9" s="20" t="n">
        <v>220</v>
      </c>
    </row>
    <row r="10" customFormat="false" ht="15" hidden="false" customHeight="true" outlineLevel="0" collapsed="false">
      <c r="A10" s="19" t="s">
        <v>14</v>
      </c>
      <c r="B10" s="20" t="n">
        <v>211</v>
      </c>
      <c r="C10" s="20" t="n">
        <v>225</v>
      </c>
      <c r="D10" s="20" t="n">
        <f aca="false">E10</f>
        <v>211</v>
      </c>
      <c r="E10" s="20" t="n">
        <v>211</v>
      </c>
      <c r="F10" s="20" t="n">
        <f aca="false">E10-5</f>
        <v>206</v>
      </c>
      <c r="G10" s="20" t="n">
        <v>206</v>
      </c>
      <c r="H10" s="20" t="n">
        <v>200</v>
      </c>
      <c r="I10" s="20" t="n">
        <v>201</v>
      </c>
    </row>
    <row r="11" customFormat="false" ht="15" hidden="false" customHeight="true" outlineLevel="0" collapsed="false">
      <c r="A11" s="19" t="s">
        <v>15</v>
      </c>
      <c r="B11" s="20" t="n">
        <v>218</v>
      </c>
      <c r="C11" s="20" t="n">
        <v>235</v>
      </c>
      <c r="D11" s="20" t="n">
        <f aca="false">E11</f>
        <v>220</v>
      </c>
      <c r="E11" s="20" t="n">
        <v>220</v>
      </c>
      <c r="F11" s="20" t="n">
        <f aca="false">E11-5</f>
        <v>215</v>
      </c>
      <c r="G11" s="20" t="n">
        <v>212</v>
      </c>
      <c r="H11" s="20" t="n">
        <v>208</v>
      </c>
      <c r="I11" s="20" t="n">
        <v>211</v>
      </c>
    </row>
    <row r="12" customFormat="false" ht="15" hidden="false" customHeight="true" outlineLevel="0" collapsed="false">
      <c r="A12" s="19" t="s">
        <v>16</v>
      </c>
      <c r="B12" s="20" t="n">
        <v>218</v>
      </c>
      <c r="C12" s="20" t="n">
        <v>238</v>
      </c>
      <c r="D12" s="20" t="n">
        <f aca="false">E12</f>
        <v>222</v>
      </c>
      <c r="E12" s="20" t="n">
        <v>222</v>
      </c>
      <c r="F12" s="20" t="n">
        <f aca="false">E12-5</f>
        <v>217</v>
      </c>
      <c r="G12" s="20" t="n">
        <v>212</v>
      </c>
      <c r="H12" s="20" t="n">
        <v>208</v>
      </c>
      <c r="I12" s="20" t="n">
        <v>215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5</v>
      </c>
      <c r="E13" s="20" t="n">
        <v>225</v>
      </c>
      <c r="F13" s="20" t="n">
        <f aca="false">E13-5</f>
        <v>220</v>
      </c>
      <c r="G13" s="20"/>
      <c r="H13" s="20" t="n">
        <v>216</v>
      </c>
      <c r="I13" s="20" t="n">
        <v>219</v>
      </c>
    </row>
    <row r="14" customFormat="false" ht="15" hidden="false" customHeight="true" outlineLevel="0" collapsed="false">
      <c r="A14" s="19" t="s">
        <v>14</v>
      </c>
      <c r="B14" s="20"/>
      <c r="C14" s="20"/>
      <c r="D14" s="20" t="n">
        <f aca="false">E14</f>
        <v>225</v>
      </c>
      <c r="E14" s="20" t="n">
        <v>225</v>
      </c>
      <c r="F14" s="20" t="n">
        <f aca="false">E14-5</f>
        <v>220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0</v>
      </c>
      <c r="B20" s="2" t="n">
        <v>168</v>
      </c>
      <c r="C20" s="2" t="n">
        <v>202</v>
      </c>
      <c r="D20" s="2" t="n">
        <v>148</v>
      </c>
      <c r="E20" s="20" t="n">
        <v>195</v>
      </c>
      <c r="F20" s="20" t="n">
        <v>198</v>
      </c>
      <c r="G20" s="24" t="n">
        <v>198</v>
      </c>
      <c r="H20" s="2" t="n">
        <v>198</v>
      </c>
      <c r="I20" s="20" t="n">
        <v>197</v>
      </c>
    </row>
    <row r="21" customFormat="false" ht="15" hidden="false" customHeight="true" outlineLevel="0" collapsed="false">
      <c r="A21" s="19" t="s">
        <v>31</v>
      </c>
      <c r="D21" s="2" t="n">
        <v>150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2</v>
      </c>
      <c r="E22" s="20" t="n">
        <v>197</v>
      </c>
      <c r="F22" s="20" t="n">
        <v>200</v>
      </c>
      <c r="G22" s="20" t="n">
        <v>200</v>
      </c>
      <c r="H22" s="2" t="n">
        <v>200</v>
      </c>
      <c r="I22" s="20" t="n">
        <v>197</v>
      </c>
    </row>
    <row r="23" customFormat="false" ht="15" hidden="false" customHeight="true" outlineLevel="0" collapsed="false">
      <c r="A23" s="19" t="s">
        <v>32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3</v>
      </c>
      <c r="B24" s="2" t="n">
        <v>168</v>
      </c>
      <c r="C24" s="2" t="n">
        <v>202</v>
      </c>
      <c r="E24" s="20" t="n">
        <v>195</v>
      </c>
      <c r="F24" s="20" t="n">
        <v>198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1"/>
      <c r="D27" s="14" t="s">
        <v>7</v>
      </c>
      <c r="E27" s="15" t="s">
        <v>36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8</v>
      </c>
      <c r="D29" s="2" t="n">
        <v>318</v>
      </c>
      <c r="E29" s="27" t="n">
        <f aca="false">D29</f>
        <v>318</v>
      </c>
      <c r="F29" s="27" t="n">
        <f aca="false">D29</f>
        <v>318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18</v>
      </c>
      <c r="D30" s="2" t="n">
        <v>318</v>
      </c>
      <c r="E30" s="27" t="n">
        <f aca="false">D30</f>
        <v>318</v>
      </c>
      <c r="F30" s="27" t="n">
        <f aca="false">D30</f>
        <v>318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23</v>
      </c>
      <c r="D31" s="2" t="n">
        <v>323</v>
      </c>
      <c r="E31" s="27" t="n">
        <f aca="false">D31</f>
        <v>323</v>
      </c>
      <c r="F31" s="27" t="n">
        <f aca="false">D31</f>
        <v>323</v>
      </c>
      <c r="G31" s="27"/>
      <c r="H31" s="9"/>
    </row>
    <row r="32" customFormat="false" ht="15" hidden="false" customHeight="true" outlineLevel="0" collapsed="false">
      <c r="A32" s="19" t="s">
        <v>33</v>
      </c>
      <c r="B32" s="2" t="n">
        <f aca="false">D32</f>
        <v>326</v>
      </c>
      <c r="D32" s="2" t="n">
        <v>326</v>
      </c>
      <c r="E32" s="27" t="n">
        <f aca="false">D32</f>
        <v>326</v>
      </c>
      <c r="F32" s="27" t="n">
        <f aca="false">D32</f>
        <v>326</v>
      </c>
      <c r="G32" s="27"/>
      <c r="H32" s="9"/>
    </row>
    <row r="33" customFormat="false" ht="15" hidden="false" customHeight="true" outlineLevel="0" collapsed="false">
      <c r="A33" s="19" t="s">
        <v>37</v>
      </c>
      <c r="B33" s="2" t="n">
        <f aca="false">D33</f>
        <v>326</v>
      </c>
      <c r="D33" s="2" t="n">
        <v>326</v>
      </c>
      <c r="E33" s="27" t="n">
        <f aca="false">D33</f>
        <v>326</v>
      </c>
      <c r="F33" s="27" t="n">
        <f aca="false">D33</f>
        <v>326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45</v>
      </c>
      <c r="C37" s="31" t="s">
        <v>6</v>
      </c>
      <c r="D37" s="31" t="s">
        <v>46</v>
      </c>
      <c r="E37" s="32" t="s">
        <v>47</v>
      </c>
      <c r="F37" s="31" t="s">
        <v>46</v>
      </c>
      <c r="G37" s="32" t="s">
        <v>48</v>
      </c>
      <c r="H37" s="32" t="s">
        <v>45</v>
      </c>
      <c r="I37" s="31" t="s">
        <v>4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30</v>
      </c>
      <c r="B40" s="2" t="s">
        <v>51</v>
      </c>
      <c r="C40" s="2" t="n">
        <v>180</v>
      </c>
      <c r="D40" s="20"/>
      <c r="E40" s="20" t="n">
        <v>330</v>
      </c>
      <c r="F40" s="2" t="s">
        <v>52</v>
      </c>
      <c r="G40" s="2"/>
      <c r="H40" s="20" t="s">
        <v>53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2</v>
      </c>
      <c r="C41" s="2" t="n">
        <v>180</v>
      </c>
      <c r="D41" s="20"/>
      <c r="E41" s="20" t="n">
        <v>330</v>
      </c>
      <c r="F41" s="2" t="n">
        <v>162</v>
      </c>
      <c r="G41" s="2"/>
      <c r="H41" s="20" t="n">
        <v>120</v>
      </c>
      <c r="I41" s="2" t="n">
        <v>197</v>
      </c>
    </row>
    <row r="42" customFormat="false" ht="15" hidden="false" customHeight="true" outlineLevel="0" collapsed="false">
      <c r="A42" s="19" t="s">
        <v>15</v>
      </c>
      <c r="C42" s="2" t="n">
        <v>160</v>
      </c>
      <c r="D42" s="20"/>
      <c r="E42" s="20"/>
      <c r="F42" s="2" t="n">
        <v>164</v>
      </c>
      <c r="G42" s="2"/>
      <c r="H42" s="20" t="n">
        <v>120</v>
      </c>
      <c r="I42" s="2" t="n">
        <v>200</v>
      </c>
    </row>
    <row r="43" customFormat="false" ht="15" hidden="false" customHeight="true" outlineLevel="0" collapsed="false">
      <c r="A43" s="19" t="s">
        <v>16</v>
      </c>
      <c r="D43" s="20"/>
      <c r="E43" s="20"/>
      <c r="G43" s="2"/>
      <c r="H43" s="20"/>
      <c r="I43" s="2" t="n">
        <v>202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4</v>
      </c>
      <c r="C46" s="38"/>
      <c r="D46" s="38"/>
      <c r="E46" s="39"/>
      <c r="F46" s="40" t="s">
        <v>55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6</v>
      </c>
      <c r="G47" s="32" t="s">
        <v>57</v>
      </c>
      <c r="H47" s="32" t="s">
        <v>58</v>
      </c>
      <c r="I47" s="31" t="s">
        <v>59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s">
        <v>60</v>
      </c>
      <c r="G49" s="2"/>
      <c r="H49" s="2" t="n">
        <v>790</v>
      </c>
    </row>
    <row r="50" customFormat="false" ht="15" hidden="false" customHeight="true" outlineLevel="0" collapsed="false">
      <c r="A50" s="12" t="s">
        <v>13</v>
      </c>
      <c r="C50" s="2" t="n">
        <v>724</v>
      </c>
      <c r="H50" s="2"/>
    </row>
    <row r="51" customFormat="false" ht="15" hidden="false" customHeight="true" outlineLevel="0" collapsed="false">
      <c r="A51" s="12" t="s">
        <v>14</v>
      </c>
      <c r="C51" s="2" t="n">
        <v>712</v>
      </c>
      <c r="H51" s="2"/>
    </row>
    <row r="52" customFormat="false" ht="15" hidden="false" customHeight="true" outlineLevel="0" collapsed="false">
      <c r="A52" s="12" t="s">
        <v>15</v>
      </c>
      <c r="C52" s="2" t="n">
        <v>715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08T12:16:03Z</dcterms:modified>
  <cp:revision>0</cp:revision>
  <dc:subject/>
  <dc:title/>
</cp:coreProperties>
</file>