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5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3MAI.</t>
  </si>
  <si>
    <t xml:space="preserve">JUIL 222</t>
  </si>
  <si>
    <t xml:space="preserve">JUIL 215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9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48</v>
      </c>
      <c r="D8" s="19"/>
      <c r="E8" s="19" t="n">
        <v>217</v>
      </c>
      <c r="F8" s="19" t="n">
        <f aca="false">E8-3</f>
        <v>214</v>
      </c>
      <c r="G8" s="19"/>
      <c r="H8" s="19"/>
      <c r="I8" s="19" t="n">
        <v>207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48</v>
      </c>
      <c r="D9" s="19"/>
      <c r="E9" s="19"/>
      <c r="F9" s="19"/>
      <c r="G9" s="19" t="s">
        <v>13</v>
      </c>
      <c r="H9" s="19" t="s">
        <v>14</v>
      </c>
      <c r="I9" s="19"/>
    </row>
    <row r="10" customFormat="false" ht="15" hidden="false" customHeight="true" outlineLevel="0" collapsed="false">
      <c r="A10" s="18" t="s">
        <v>15</v>
      </c>
      <c r="B10" s="19"/>
      <c r="C10" s="19"/>
      <c r="D10" s="19"/>
      <c r="E10" s="19" t="n">
        <v>217</v>
      </c>
      <c r="F10" s="19" t="n">
        <f aca="false">E10-3</f>
        <v>214</v>
      </c>
      <c r="G10" s="19"/>
      <c r="H10" s="19"/>
      <c r="I10" s="19" t="n">
        <v>215</v>
      </c>
    </row>
    <row r="11" customFormat="false" ht="15" hidden="false" customHeight="true" outlineLevel="0" collapsed="false">
      <c r="A11" s="18" t="s">
        <v>16</v>
      </c>
      <c r="B11" s="19" t="n">
        <v>220</v>
      </c>
      <c r="C11" s="19" t="n">
        <v>240</v>
      </c>
      <c r="D11" s="19" t="n">
        <f aca="false">E11</f>
        <v>219</v>
      </c>
      <c r="E11" s="19" t="n">
        <v>219</v>
      </c>
      <c r="F11" s="19" t="n">
        <f aca="false">E11-3</f>
        <v>216</v>
      </c>
      <c r="G11" s="19" t="n">
        <v>213</v>
      </c>
      <c r="H11" s="19" t="n">
        <v>206</v>
      </c>
      <c r="I11" s="19" t="n">
        <v>205</v>
      </c>
    </row>
    <row r="12" customFormat="false" ht="15" hidden="false" customHeight="true" outlineLevel="0" collapsed="false">
      <c r="A12" s="18" t="s">
        <v>17</v>
      </c>
      <c r="B12" s="19" t="n">
        <v>227</v>
      </c>
      <c r="C12" s="19" t="n">
        <v>240</v>
      </c>
      <c r="D12" s="19" t="n">
        <f aca="false">E12</f>
        <v>229</v>
      </c>
      <c r="E12" s="19" t="n">
        <v>229</v>
      </c>
      <c r="F12" s="19" t="n">
        <f aca="false">E12-3</f>
        <v>226</v>
      </c>
      <c r="G12" s="19" t="n">
        <v>222</v>
      </c>
      <c r="H12" s="19" t="n">
        <v>215</v>
      </c>
      <c r="I12" s="19" t="n">
        <v>215</v>
      </c>
    </row>
    <row r="13" customFormat="false" ht="15" hidden="false" customHeight="true" outlineLevel="0" collapsed="false">
      <c r="A13" s="18" t="s">
        <v>18</v>
      </c>
      <c r="B13" s="19" t="n">
        <v>227</v>
      </c>
      <c r="C13" s="19"/>
      <c r="D13" s="19" t="n">
        <f aca="false">E13</f>
        <v>229</v>
      </c>
      <c r="E13" s="19" t="n">
        <v>229</v>
      </c>
      <c r="F13" s="19" t="n">
        <f aca="false">E13-3</f>
        <v>226</v>
      </c>
      <c r="G13" s="19" t="n">
        <v>222</v>
      </c>
      <c r="H13" s="19" t="n">
        <v>218</v>
      </c>
      <c r="I13" s="19" t="n">
        <v>218</v>
      </c>
    </row>
    <row r="14" customFormat="false" ht="15" hidden="false" customHeight="true" outlineLevel="0" collapsed="false">
      <c r="A14" s="18" t="s">
        <v>12</v>
      </c>
      <c r="B14" s="19"/>
      <c r="C14" s="19"/>
      <c r="D14" s="19" t="n">
        <f aca="false">E14</f>
        <v>230</v>
      </c>
      <c r="E14" s="19" t="n">
        <v>230</v>
      </c>
      <c r="F14" s="19" t="n">
        <f aca="false">E14-3</f>
        <v>227</v>
      </c>
      <c r="G14" s="19"/>
      <c r="H14" s="19"/>
      <c r="I14" s="19"/>
    </row>
    <row r="15" customFormat="false" ht="15" hidden="false" customHeight="true" outlineLevel="0" collapsed="false">
      <c r="A15" s="11"/>
      <c r="B15" s="1" t="s">
        <v>19</v>
      </c>
      <c r="C15" s="19" t="s">
        <v>19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20" t="s">
        <v>22</v>
      </c>
      <c r="D17" s="14" t="s">
        <v>23</v>
      </c>
      <c r="E17" s="13" t="s">
        <v>24</v>
      </c>
      <c r="F17" s="14" t="s">
        <v>25</v>
      </c>
      <c r="G17" s="14" t="s">
        <v>26</v>
      </c>
      <c r="H17" s="21" t="s">
        <v>27</v>
      </c>
      <c r="I17" s="21"/>
    </row>
    <row r="18" customFormat="false" ht="15" hidden="false" customHeight="true" outlineLevel="0" collapsed="false">
      <c r="A18" s="18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28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D20" s="1" t="n">
        <v>153</v>
      </c>
      <c r="E20" s="1" t="n">
        <v>206</v>
      </c>
      <c r="F20" s="19" t="n">
        <v>209</v>
      </c>
      <c r="G20" s="19"/>
      <c r="H20" s="1" t="n">
        <v>202</v>
      </c>
      <c r="I20" s="19"/>
    </row>
    <row r="21" customFormat="false" ht="15" hidden="false" customHeight="true" outlineLevel="0" collapsed="false">
      <c r="A21" s="18" t="s">
        <v>12</v>
      </c>
      <c r="B21" s="1" t="n">
        <v>170</v>
      </c>
      <c r="C21" s="1" t="n">
        <v>203</v>
      </c>
      <c r="E21" s="19" t="n">
        <v>206</v>
      </c>
      <c r="F21" s="19" t="n">
        <v>209</v>
      </c>
      <c r="G21" s="19" t="n">
        <v>207</v>
      </c>
      <c r="H21" s="1"/>
      <c r="I21" s="19"/>
    </row>
    <row r="22" customFormat="false" ht="15" hidden="false" customHeight="true" outlineLevel="0" collapsed="false">
      <c r="A22" s="18" t="s">
        <v>15</v>
      </c>
      <c r="D22" s="1" t="n">
        <v>157</v>
      </c>
      <c r="E22" s="19"/>
      <c r="F22" s="19"/>
      <c r="G22" s="19"/>
      <c r="H22" s="1" t="n">
        <v>203</v>
      </c>
      <c r="I22" s="19"/>
    </row>
    <row r="23" customFormat="false" ht="15" hidden="false" customHeight="true" outlineLevel="0" collapsed="false">
      <c r="A23" s="18" t="s">
        <v>16</v>
      </c>
      <c r="B23" s="1" t="n">
        <v>180</v>
      </c>
      <c r="C23" s="1" t="n">
        <v>205</v>
      </c>
      <c r="E23" s="19" t="n">
        <v>210</v>
      </c>
      <c r="F23" s="19" t="n">
        <v>213</v>
      </c>
      <c r="G23" s="19" t="n">
        <v>210</v>
      </c>
      <c r="H23" s="1" t="n">
        <v>205</v>
      </c>
      <c r="I23" s="19"/>
    </row>
    <row r="24" customFormat="false" ht="15" hidden="false" customHeight="true" outlineLevel="0" collapsed="false">
      <c r="A24" s="18" t="s">
        <v>31</v>
      </c>
      <c r="B24" s="1" t="n">
        <v>180</v>
      </c>
      <c r="C24" s="1" t="n">
        <v>208</v>
      </c>
      <c r="D24" s="1" t="n">
        <v>159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2</v>
      </c>
      <c r="E25" s="19" t="n">
        <v>209</v>
      </c>
      <c r="F25" s="19" t="n">
        <v>212</v>
      </c>
      <c r="G25" s="19" t="n">
        <v>210</v>
      </c>
      <c r="H25" s="1" t="n">
        <v>206</v>
      </c>
      <c r="I25" s="19"/>
    </row>
    <row r="26" customFormat="false" ht="15" hidden="false" customHeight="true" outlineLevel="0" collapsed="false">
      <c r="A26" s="18"/>
      <c r="E26" s="1"/>
      <c r="G26" s="1" t="s">
        <v>19</v>
      </c>
      <c r="H26" s="1"/>
    </row>
    <row r="27" customFormat="false" ht="15" hidden="false" customHeight="true" outlineLevel="0" collapsed="false">
      <c r="A27" s="18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20"/>
      <c r="D28" s="13" t="s">
        <v>7</v>
      </c>
      <c r="E28" s="14" t="s">
        <v>35</v>
      </c>
      <c r="F28" s="13" t="s">
        <v>6</v>
      </c>
      <c r="G28" s="19"/>
      <c r="H28" s="14"/>
      <c r="I28" s="13"/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32</v>
      </c>
      <c r="D30" s="1" t="n">
        <v>332</v>
      </c>
      <c r="E30" s="26" t="n">
        <f aca="false">D30</f>
        <v>332</v>
      </c>
      <c r="F30" s="26" t="n">
        <f aca="false">D30</f>
        <v>332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30</v>
      </c>
      <c r="D31" s="1" t="n">
        <v>330</v>
      </c>
      <c r="E31" s="26" t="n">
        <f aca="false">D31</f>
        <v>330</v>
      </c>
      <c r="F31" s="26" t="n">
        <f aca="false">D31</f>
        <v>330</v>
      </c>
      <c r="G31" s="26"/>
      <c r="H31" s="8"/>
    </row>
    <row r="32" customFormat="false" ht="15" hidden="false" customHeight="true" outlineLevel="0" collapsed="false">
      <c r="A32" s="18" t="s">
        <v>16</v>
      </c>
      <c r="B32" s="1" t="n">
        <f aca="false">D32</f>
        <v>331</v>
      </c>
      <c r="D32" s="1" t="n">
        <v>331</v>
      </c>
      <c r="E32" s="26" t="n">
        <f aca="false">D32</f>
        <v>331</v>
      </c>
      <c r="F32" s="26" t="n">
        <f aca="false">D32</f>
        <v>331</v>
      </c>
      <c r="G32" s="26"/>
      <c r="H32" s="8"/>
    </row>
    <row r="33" customFormat="false" ht="15" hidden="false" customHeight="true" outlineLevel="0" collapsed="false">
      <c r="A33" s="18" t="s">
        <v>32</v>
      </c>
      <c r="B33" s="1" t="n">
        <f aca="false">D33</f>
        <v>335</v>
      </c>
      <c r="D33" s="1" t="n">
        <v>335</v>
      </c>
      <c r="E33" s="26" t="n">
        <f aca="false">D33</f>
        <v>335</v>
      </c>
      <c r="F33" s="26" t="n">
        <f aca="false">D33</f>
        <v>335</v>
      </c>
      <c r="G33" s="26"/>
      <c r="H33" s="8"/>
    </row>
    <row r="34" customFormat="false" ht="15" hidden="false" customHeight="true" outlineLevel="0" collapsed="false">
      <c r="A34" s="18" t="s">
        <v>37</v>
      </c>
      <c r="B34" s="1" t="n">
        <f aca="false">D34</f>
        <v>332</v>
      </c>
      <c r="D34" s="1" t="n">
        <v>332</v>
      </c>
      <c r="E34" s="26" t="n">
        <f aca="false">D34</f>
        <v>332</v>
      </c>
      <c r="F34" s="26" t="n">
        <f aca="false">D34</f>
        <v>332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1"/>
      <c r="B38" s="30" t="s">
        <v>45</v>
      </c>
      <c r="C38" s="30" t="s">
        <v>6</v>
      </c>
      <c r="D38" s="30" t="s">
        <v>46</v>
      </c>
      <c r="E38" s="31" t="s">
        <v>47</v>
      </c>
      <c r="F38" s="30" t="s">
        <v>46</v>
      </c>
      <c r="G38" s="31" t="s">
        <v>48</v>
      </c>
      <c r="H38" s="31" t="s">
        <v>45</v>
      </c>
      <c r="I38" s="30" t="s">
        <v>45</v>
      </c>
    </row>
    <row r="39" customFormat="false" ht="15" hidden="false" customHeight="true" outlineLevel="0" collapsed="false">
      <c r="A39" s="18"/>
      <c r="B39" s="32" t="s">
        <v>49</v>
      </c>
      <c r="C39" s="32" t="s">
        <v>50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2</v>
      </c>
      <c r="B41" s="1" t="s">
        <v>51</v>
      </c>
      <c r="C41" s="1" t="n">
        <v>180</v>
      </c>
      <c r="D41" s="19" t="n">
        <v>174</v>
      </c>
      <c r="E41" s="19" t="n">
        <v>338</v>
      </c>
      <c r="G41" s="1"/>
      <c r="H41" s="19" t="n">
        <v>122</v>
      </c>
      <c r="I41" s="1" t="n">
        <v>205</v>
      </c>
    </row>
    <row r="42" customFormat="false" ht="15" hidden="false" customHeight="true" outlineLevel="0" collapsed="false">
      <c r="A42" s="18" t="s">
        <v>16</v>
      </c>
      <c r="B42" s="1" t="n">
        <v>154</v>
      </c>
      <c r="C42" s="1" t="n">
        <v>180</v>
      </c>
      <c r="D42" s="19" t="n">
        <v>179</v>
      </c>
      <c r="E42" s="19" t="n">
        <v>337</v>
      </c>
      <c r="F42" s="1" t="n">
        <v>162</v>
      </c>
      <c r="G42" s="1"/>
      <c r="H42" s="19" t="n">
        <v>120</v>
      </c>
      <c r="I42" s="1" t="n">
        <v>202</v>
      </c>
    </row>
    <row r="43" customFormat="false" ht="15" hidden="false" customHeight="true" outlineLevel="0" collapsed="false">
      <c r="A43" s="18" t="s">
        <v>17</v>
      </c>
      <c r="C43" s="1" t="n">
        <v>160</v>
      </c>
      <c r="D43" s="19"/>
      <c r="E43" s="19"/>
      <c r="F43" s="1" t="n">
        <v>164</v>
      </c>
      <c r="G43" s="1"/>
      <c r="H43" s="19" t="n">
        <v>120</v>
      </c>
      <c r="I43" s="1" t="n">
        <v>207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2</v>
      </c>
      <c r="C46" s="37"/>
      <c r="D46" s="37"/>
      <c r="E46" s="38"/>
      <c r="F46" s="39" t="s">
        <v>53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4</v>
      </c>
      <c r="G47" s="31" t="s">
        <v>55</v>
      </c>
      <c r="H47" s="31" t="s">
        <v>56</v>
      </c>
      <c r="I47" s="30" t="s">
        <v>57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55</v>
      </c>
      <c r="G49" s="1"/>
      <c r="H49" s="1"/>
    </row>
    <row r="50" customFormat="false" ht="15" hidden="false" customHeight="true" outlineLevel="0" collapsed="false">
      <c r="A50" s="11" t="s">
        <v>58</v>
      </c>
      <c r="C50" s="1" t="n">
        <v>745</v>
      </c>
      <c r="G50" s="1"/>
      <c r="H50" s="1"/>
    </row>
    <row r="51" customFormat="false" ht="15" hidden="false" customHeight="true" outlineLevel="0" collapsed="false">
      <c r="A51" s="11" t="s">
        <v>59</v>
      </c>
      <c r="C51" s="1" t="n">
        <v>740</v>
      </c>
      <c r="H51" s="1"/>
    </row>
    <row r="52" customFormat="false" ht="15" hidden="false" customHeight="true" outlineLevel="0" collapsed="false">
      <c r="A52" s="11" t="s">
        <v>16</v>
      </c>
      <c r="C52" s="1" t="n">
        <v>722</v>
      </c>
      <c r="H52" s="1"/>
    </row>
  </sheetData>
  <mergeCells count="5">
    <mergeCell ref="A1:I1"/>
    <mergeCell ref="H17:I17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09T07:58:20Z</dcterms:modified>
  <cp:revision>0</cp:revision>
  <dc:subject/>
  <dc:title/>
</cp:coreProperties>
</file>