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30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12/30 737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23</v>
      </c>
      <c r="C8" s="20" t="n">
        <v>230</v>
      </c>
      <c r="D8" s="20"/>
      <c r="E8" s="20" t="n">
        <v>211</v>
      </c>
      <c r="F8" s="20" t="n">
        <f aca="false">E8-3</f>
        <v>208</v>
      </c>
      <c r="G8" s="20"/>
      <c r="H8" s="20" t="n">
        <v>210</v>
      </c>
      <c r="I8" s="20" t="n">
        <v>211</v>
      </c>
    </row>
    <row r="9" customFormat="false" ht="15" hidden="false" customHeight="true" outlineLevel="0" collapsed="false">
      <c r="A9" s="19" t="s">
        <v>12</v>
      </c>
      <c r="B9" s="20" t="n">
        <v>221</v>
      </c>
      <c r="C9" s="20" t="n">
        <v>227</v>
      </c>
      <c r="D9" s="20"/>
      <c r="E9" s="20" t="n">
        <v>211</v>
      </c>
      <c r="F9" s="20" t="n">
        <f aca="false">E9-3</f>
        <v>208</v>
      </c>
      <c r="G9" s="20" t="s">
        <v>13</v>
      </c>
      <c r="H9" s="20" t="n">
        <v>207.5</v>
      </c>
      <c r="I9" s="20" t="n">
        <v>212.5</v>
      </c>
    </row>
    <row r="10" customFormat="false" ht="15" hidden="false" customHeight="true" outlineLevel="0" collapsed="false">
      <c r="A10" s="19" t="s">
        <v>14</v>
      </c>
      <c r="B10" s="20" t="n">
        <v>212</v>
      </c>
      <c r="C10" s="20" t="n">
        <v>238</v>
      </c>
      <c r="D10" s="20" t="n">
        <f aca="false">E10</f>
        <v>211</v>
      </c>
      <c r="E10" s="20" t="n">
        <v>211</v>
      </c>
      <c r="F10" s="20" t="n">
        <f aca="false">E10-3</f>
        <v>208</v>
      </c>
      <c r="G10" s="20" t="n">
        <v>207</v>
      </c>
      <c r="H10" s="20" t="n">
        <v>201</v>
      </c>
      <c r="I10" s="20" t="n">
        <v>199</v>
      </c>
    </row>
    <row r="11" customFormat="false" ht="15" hidden="false" customHeight="true" outlineLevel="0" collapsed="false">
      <c r="A11" s="19" t="s">
        <v>15</v>
      </c>
      <c r="B11" s="20" t="n">
        <v>218</v>
      </c>
      <c r="C11" s="20" t="n">
        <v>240</v>
      </c>
      <c r="D11" s="20" t="n">
        <f aca="false">E11</f>
        <v>219</v>
      </c>
      <c r="E11" s="20" t="n">
        <v>219</v>
      </c>
      <c r="F11" s="20" t="n">
        <f aca="false">E11-3</f>
        <v>216</v>
      </c>
      <c r="G11" s="20" t="n">
        <v>213</v>
      </c>
      <c r="H11" s="20" t="n">
        <v>208</v>
      </c>
      <c r="I11" s="20" t="n">
        <v>208</v>
      </c>
    </row>
    <row r="12" customFormat="false" ht="15" hidden="false" customHeight="true" outlineLevel="0" collapsed="false">
      <c r="A12" s="19" t="s">
        <v>16</v>
      </c>
      <c r="B12" s="20" t="n">
        <v>221</v>
      </c>
      <c r="C12" s="20"/>
      <c r="D12" s="20" t="n">
        <f aca="false">E12</f>
        <v>221</v>
      </c>
      <c r="E12" s="20" t="n">
        <v>221</v>
      </c>
      <c r="F12" s="20" t="n">
        <f aca="false">E12-3</f>
        <v>218</v>
      </c>
      <c r="G12" s="20" t="n">
        <v>216</v>
      </c>
      <c r="H12" s="20" t="n">
        <v>211</v>
      </c>
      <c r="I12" s="20" t="n">
        <v>212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3</v>
      </c>
      <c r="E13" s="20" t="n">
        <v>223</v>
      </c>
      <c r="F13" s="20" t="n">
        <f aca="false">E13-3</f>
        <v>220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3</v>
      </c>
      <c r="D19" s="2" t="n">
        <v>148</v>
      </c>
      <c r="E19" s="2" t="n">
        <v>199</v>
      </c>
      <c r="F19" s="20" t="n">
        <v>200</v>
      </c>
      <c r="G19" s="20" t="n">
        <v>200</v>
      </c>
      <c r="H19" s="2" t="n">
        <v>199</v>
      </c>
      <c r="I19" s="20" t="n">
        <v>200</v>
      </c>
    </row>
    <row r="20" customFormat="false" ht="15" hidden="false" customHeight="true" outlineLevel="0" collapsed="false">
      <c r="A20" s="19" t="s">
        <v>17</v>
      </c>
      <c r="E20" s="20"/>
      <c r="F20" s="20"/>
      <c r="G20" s="20"/>
      <c r="H20" s="2"/>
      <c r="I20" s="20"/>
    </row>
    <row r="21" customFormat="false" ht="15" hidden="false" customHeight="true" outlineLevel="0" collapsed="false">
      <c r="A21" s="19" t="s">
        <v>12</v>
      </c>
      <c r="B21" s="2" t="n">
        <v>168</v>
      </c>
      <c r="C21" s="2" t="n">
        <v>203</v>
      </c>
      <c r="D21" s="2" t="n">
        <v>152</v>
      </c>
      <c r="E21" s="20" t="n">
        <v>199</v>
      </c>
      <c r="F21" s="20" t="n">
        <v>200</v>
      </c>
      <c r="G21" s="24" t="n">
        <v>200</v>
      </c>
      <c r="H21" s="2" t="n">
        <v>199</v>
      </c>
      <c r="I21" s="20" t="n">
        <v>200</v>
      </c>
    </row>
    <row r="22" customFormat="false" ht="15" hidden="false" customHeight="true" outlineLevel="0" collapsed="false">
      <c r="A22" s="19" t="s">
        <v>14</v>
      </c>
      <c r="B22" s="2" t="n">
        <v>178</v>
      </c>
      <c r="C22" s="2" t="n">
        <v>205</v>
      </c>
      <c r="E22" s="20" t="n">
        <v>200</v>
      </c>
      <c r="F22" s="20" t="n">
        <v>200</v>
      </c>
      <c r="G22" s="20" t="n">
        <v>208</v>
      </c>
      <c r="H22" s="2" t="n">
        <v>200</v>
      </c>
      <c r="I22" s="20" t="n">
        <v>200</v>
      </c>
    </row>
    <row r="23" customFormat="false" ht="15" hidden="false" customHeight="true" outlineLevel="0" collapsed="false">
      <c r="A23" s="19" t="s">
        <v>30</v>
      </c>
      <c r="D23" s="2" t="n">
        <v>155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1</v>
      </c>
      <c r="B24" s="2" t="n">
        <v>173</v>
      </c>
      <c r="C24" s="2" t="n">
        <v>205</v>
      </c>
      <c r="E24" s="20" t="n">
        <v>199</v>
      </c>
      <c r="F24" s="20" t="n">
        <v>203</v>
      </c>
      <c r="G24" s="24"/>
      <c r="H24" s="2"/>
      <c r="I24" s="20" t="n">
        <v>202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7</v>
      </c>
      <c r="D29" s="2" t="n">
        <v>317</v>
      </c>
      <c r="E29" s="27" t="n">
        <f aca="false">D29</f>
        <v>317</v>
      </c>
      <c r="F29" s="27" t="n">
        <f aca="false">D29</f>
        <v>317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7</v>
      </c>
      <c r="D30" s="2" t="n">
        <v>317</v>
      </c>
      <c r="E30" s="27" t="n">
        <f aca="false">D30</f>
        <v>317</v>
      </c>
      <c r="F30" s="27" t="n">
        <f aca="false">D30</f>
        <v>317</v>
      </c>
      <c r="G30" s="27"/>
      <c r="H30" s="9"/>
    </row>
    <row r="31" customFormat="false" ht="15" hidden="false" customHeight="true" outlineLevel="0" collapsed="false">
      <c r="A31" s="19" t="s">
        <v>14</v>
      </c>
      <c r="B31" s="2" t="n">
        <f aca="false">D31</f>
        <v>321</v>
      </c>
      <c r="D31" s="2" t="n">
        <v>321</v>
      </c>
      <c r="E31" s="27" t="n">
        <f aca="false">D31</f>
        <v>321</v>
      </c>
      <c r="F31" s="27" t="n">
        <f aca="false">D31</f>
        <v>321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23</v>
      </c>
      <c r="D32" s="2" t="n">
        <v>323</v>
      </c>
      <c r="E32" s="27" t="n">
        <f aca="false">D32</f>
        <v>323</v>
      </c>
      <c r="F32" s="27" t="n">
        <f aca="false">D32</f>
        <v>323</v>
      </c>
      <c r="G32" s="27"/>
      <c r="H32" s="9"/>
    </row>
    <row r="33" customFormat="false" ht="15" hidden="false" customHeight="true" outlineLevel="0" collapsed="false">
      <c r="A33" s="19" t="s">
        <v>35</v>
      </c>
      <c r="B33" s="2" t="n">
        <f aca="false">D33</f>
        <v>323</v>
      </c>
      <c r="D33" s="2" t="n">
        <v>323</v>
      </c>
      <c r="E33" s="27" t="n">
        <f aca="false">D33</f>
        <v>323</v>
      </c>
      <c r="F33" s="27" t="n">
        <f aca="false">D33</f>
        <v>32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43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43</v>
      </c>
      <c r="I37" s="31" t="s">
        <v>4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0" t="n">
        <v>164</v>
      </c>
      <c r="C40" s="2" t="n">
        <v>180</v>
      </c>
      <c r="E40" s="27" t="n">
        <v>332</v>
      </c>
      <c r="G40" s="34"/>
      <c r="H40" s="34" t="n">
        <v>128</v>
      </c>
      <c r="I40" s="2" t="n">
        <v>200</v>
      </c>
    </row>
    <row r="41" customFormat="false" ht="15" hidden="false" customHeight="true" outlineLevel="0" collapsed="false">
      <c r="A41" s="19" t="s">
        <v>12</v>
      </c>
      <c r="B41" s="2" t="n">
        <v>154</v>
      </c>
      <c r="C41" s="2" t="n">
        <v>180</v>
      </c>
      <c r="D41" s="20"/>
      <c r="E41" s="20" t="n">
        <v>332</v>
      </c>
      <c r="G41" s="2"/>
      <c r="H41" s="20" t="n">
        <v>122</v>
      </c>
      <c r="I41" s="2" t="n">
        <v>200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80</v>
      </c>
      <c r="D42" s="20"/>
      <c r="E42" s="20" t="n">
        <v>332</v>
      </c>
      <c r="F42" s="2" t="n">
        <v>161</v>
      </c>
      <c r="G42" s="2"/>
      <c r="H42" s="20" t="n">
        <v>122</v>
      </c>
      <c r="I42" s="2" t="n">
        <v>197</v>
      </c>
    </row>
    <row r="43" customFormat="false" ht="15" hidden="false" customHeight="true" outlineLevel="0" collapsed="false">
      <c r="A43" s="19" t="s">
        <v>15</v>
      </c>
      <c r="C43" s="2" t="n">
        <v>160</v>
      </c>
      <c r="D43" s="20"/>
      <c r="E43" s="20"/>
      <c r="F43" s="2" t="n">
        <v>163</v>
      </c>
      <c r="G43" s="2"/>
      <c r="H43" s="20" t="n">
        <v>122</v>
      </c>
      <c r="I43" s="2" t="n">
        <v>200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1</v>
      </c>
      <c r="G47" s="32" t="s">
        <v>52</v>
      </c>
      <c r="H47" s="32" t="s">
        <v>53</v>
      </c>
      <c r="I47" s="31" t="s">
        <v>54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G49" s="2"/>
      <c r="H49" s="2" t="n">
        <v>805</v>
      </c>
    </row>
    <row r="50" customFormat="false" ht="15" hidden="false" customHeight="true" outlineLevel="0" collapsed="false">
      <c r="A50" s="12" t="s">
        <v>55</v>
      </c>
      <c r="C50" s="2" t="s">
        <v>56</v>
      </c>
      <c r="G50" s="2"/>
      <c r="H50" s="2" t="n">
        <v>805</v>
      </c>
    </row>
    <row r="51" customFormat="false" ht="15" hidden="false" customHeight="true" outlineLevel="0" collapsed="false">
      <c r="A51" s="12" t="s">
        <v>57</v>
      </c>
      <c r="C51" s="2" t="n">
        <v>728</v>
      </c>
      <c r="H51" s="2"/>
    </row>
    <row r="52" customFormat="false" ht="15" hidden="false" customHeight="true" outlineLevel="0" collapsed="false">
      <c r="A52" s="12" t="s">
        <v>14</v>
      </c>
      <c r="C52" s="2" t="n">
        <v>717</v>
      </c>
      <c r="H52" s="2"/>
    </row>
    <row r="53" customFormat="false" ht="15" hidden="false" customHeight="true" outlineLevel="0" collapsed="false">
      <c r="A53" s="12" t="s">
        <v>15</v>
      </c>
      <c r="C53" s="2" t="n">
        <v>720</v>
      </c>
      <c r="H53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30T12:12:58Z</dcterms:modified>
  <cp:revision>0</cp:revision>
  <dc:subject/>
  <dc:title/>
</cp:coreProperties>
</file>