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28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/>
      <c r="D8" s="19"/>
      <c r="E8" s="19"/>
      <c r="F8" s="19" t="n">
        <v>223</v>
      </c>
      <c r="G8" s="19" t="n">
        <v>221</v>
      </c>
      <c r="H8" s="19" t="n">
        <v>221</v>
      </c>
      <c r="I8" s="19"/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6</v>
      </c>
      <c r="E9" s="19" t="n">
        <v>226</v>
      </c>
      <c r="F9" s="19" t="n">
        <f aca="false">E9-3</f>
        <v>223</v>
      </c>
      <c r="G9" s="19" t="n">
        <v>221</v>
      </c>
      <c r="H9" s="19" t="n">
        <v>221</v>
      </c>
      <c r="I9" s="19" t="n">
        <v>224</v>
      </c>
    </row>
    <row r="10" customFormat="false" ht="15" hidden="false" customHeight="true" outlineLevel="0" collapsed="false">
      <c r="A10" s="18" t="s">
        <v>13</v>
      </c>
      <c r="B10" s="19" t="n">
        <v>233</v>
      </c>
      <c r="C10" s="19" t="n">
        <v>267</v>
      </c>
      <c r="D10" s="19" t="n">
        <f aca="false">E10</f>
        <v>229</v>
      </c>
      <c r="E10" s="19" t="n">
        <v>229</v>
      </c>
      <c r="F10" s="19" t="n">
        <f aca="false">E10-3</f>
        <v>226</v>
      </c>
      <c r="G10" s="19" t="n">
        <v>221</v>
      </c>
      <c r="H10" s="19" t="n">
        <v>221</v>
      </c>
      <c r="I10" s="19" t="n">
        <v>225</v>
      </c>
    </row>
    <row r="11" customFormat="false" ht="15" hidden="false" customHeight="true" outlineLevel="0" collapsed="false">
      <c r="A11" s="18" t="s">
        <v>14</v>
      </c>
      <c r="B11" s="19" t="n">
        <v>214</v>
      </c>
      <c r="C11" s="19" t="n">
        <v>250</v>
      </c>
      <c r="D11" s="19" t="n">
        <f aca="false">E11</f>
        <v>215</v>
      </c>
      <c r="E11" s="19" t="n">
        <v>215</v>
      </c>
      <c r="F11" s="19" t="n">
        <f aca="false">E11-3</f>
        <v>212</v>
      </c>
      <c r="G11" s="19" t="n">
        <v>209</v>
      </c>
      <c r="H11" s="19" t="n">
        <v>205</v>
      </c>
      <c r="I11" s="19" t="n">
        <v>203</v>
      </c>
    </row>
    <row r="12" customFormat="false" ht="15" hidden="false" customHeight="true" outlineLevel="0" collapsed="false">
      <c r="A12" s="18" t="s">
        <v>15</v>
      </c>
      <c r="B12" s="19" t="n">
        <v>223</v>
      </c>
      <c r="C12" s="19" t="n">
        <v>255</v>
      </c>
      <c r="D12" s="19" t="n">
        <f aca="false">E12</f>
        <v>224</v>
      </c>
      <c r="E12" s="19" t="n">
        <v>224</v>
      </c>
      <c r="F12" s="19" t="n">
        <f aca="false">E12-3</f>
        <v>221</v>
      </c>
      <c r="G12" s="19" t="n">
        <v>218</v>
      </c>
      <c r="H12" s="19" t="n">
        <v>214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23</v>
      </c>
      <c r="C13" s="19"/>
      <c r="D13" s="19" t="n">
        <f aca="false">E13</f>
        <v>226</v>
      </c>
      <c r="E13" s="19" t="n">
        <v>226</v>
      </c>
      <c r="F13" s="19" t="n">
        <f aca="false">E13-3</f>
        <v>223</v>
      </c>
      <c r="G13" s="19" t="n">
        <v>218</v>
      </c>
      <c r="H13" s="19" t="n">
        <v>214</v>
      </c>
      <c r="I13" s="19" t="n">
        <v>217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06</v>
      </c>
      <c r="E20" s="1" t="n">
        <v>208</v>
      </c>
      <c r="F20" s="19" t="n">
        <v>210</v>
      </c>
      <c r="G20" s="19" t="n">
        <v>208</v>
      </c>
      <c r="H20" s="1" t="n">
        <v>212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13</v>
      </c>
      <c r="C22" s="1" t="n">
        <v>206</v>
      </c>
      <c r="D22" s="1" t="n">
        <v>164</v>
      </c>
      <c r="E22" s="19" t="n">
        <v>208</v>
      </c>
      <c r="F22" s="19" t="n">
        <v>210</v>
      </c>
      <c r="G22" s="19" t="n">
        <v>208</v>
      </c>
      <c r="H22" s="1" t="n">
        <v>215</v>
      </c>
      <c r="I22" s="19"/>
    </row>
    <row r="23" customFormat="false" ht="15" hidden="false" customHeight="true" outlineLevel="0" collapsed="false">
      <c r="A23" s="18" t="s">
        <v>14</v>
      </c>
      <c r="E23" s="19" t="n">
        <v>210</v>
      </c>
      <c r="F23" s="19" t="n">
        <v>212</v>
      </c>
      <c r="G23" s="19"/>
      <c r="H23" s="1" t="n">
        <v>217</v>
      </c>
      <c r="I23" s="19"/>
    </row>
    <row r="24" customFormat="false" ht="15" hidden="false" customHeight="true" outlineLevel="0" collapsed="false">
      <c r="A24" s="18" t="s">
        <v>30</v>
      </c>
      <c r="D24" s="1" t="n">
        <v>164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39</v>
      </c>
      <c r="D29" s="1" t="n">
        <v>339</v>
      </c>
      <c r="E29" s="26" t="n">
        <f aca="false">D29</f>
        <v>339</v>
      </c>
      <c r="F29" s="26" t="n">
        <f aca="false">D29</f>
        <v>339</v>
      </c>
      <c r="G29" s="26"/>
      <c r="H29" s="8"/>
    </row>
    <row r="30" customFormat="false" ht="15" hidden="false" customHeight="true" outlineLevel="0" collapsed="false">
      <c r="A30" s="18" t="s">
        <v>11</v>
      </c>
      <c r="B30" s="1" t="n">
        <f aca="false">D30</f>
        <v>339</v>
      </c>
      <c r="D30" s="1" t="n">
        <v>339</v>
      </c>
      <c r="E30" s="26" t="n">
        <f aca="false">D30</f>
        <v>339</v>
      </c>
      <c r="F30" s="26" t="n">
        <f aca="false">D30</f>
        <v>339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39</v>
      </c>
      <c r="D31" s="1" t="n">
        <v>339</v>
      </c>
      <c r="E31" s="26" t="n">
        <f aca="false">D31</f>
        <v>339</v>
      </c>
      <c r="F31" s="26" t="n">
        <f aca="false">D31</f>
        <v>339</v>
      </c>
      <c r="G31" s="26"/>
      <c r="H31" s="8"/>
    </row>
    <row r="32" customFormat="false" ht="15" hidden="false" customHeight="true" outlineLevel="0" collapsed="false">
      <c r="A32" s="18" t="s">
        <v>36</v>
      </c>
      <c r="B32" s="1" t="n">
        <f aca="false">D32</f>
        <v>335</v>
      </c>
      <c r="D32" s="1" t="n">
        <v>335</v>
      </c>
      <c r="E32" s="26" t="n">
        <f aca="false">D32</f>
        <v>335</v>
      </c>
      <c r="F32" s="26" t="n">
        <f aca="false">D32</f>
        <v>335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41</v>
      </c>
      <c r="D33" s="1" t="n">
        <v>341</v>
      </c>
      <c r="E33" s="26" t="n">
        <f aca="false">D33</f>
        <v>341</v>
      </c>
      <c r="F33" s="26" t="n">
        <f aca="false">D33</f>
        <v>341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7</v>
      </c>
      <c r="C40" s="1" t="n">
        <v>160</v>
      </c>
      <c r="D40" s="19"/>
      <c r="E40" s="19" t="n">
        <v>355</v>
      </c>
      <c r="G40" s="1"/>
      <c r="H40" s="19" t="n">
        <v>140</v>
      </c>
      <c r="I40" s="19" t="n">
        <v>205</v>
      </c>
    </row>
    <row r="41" customFormat="false" ht="15" hidden="false" customHeight="true" outlineLevel="0" collapsed="false">
      <c r="A41" s="18" t="s">
        <v>12</v>
      </c>
      <c r="B41" s="1" t="n">
        <v>167</v>
      </c>
      <c r="C41" s="1" t="n">
        <v>160</v>
      </c>
      <c r="D41" s="19" t="n">
        <v>172</v>
      </c>
      <c r="E41" s="19" t="n">
        <v>352</v>
      </c>
      <c r="G41" s="1"/>
      <c r="H41" s="19" t="n">
        <v>136</v>
      </c>
      <c r="I41" s="1" t="n">
        <v>205</v>
      </c>
    </row>
    <row r="42" customFormat="false" ht="15" hidden="false" customHeight="true" outlineLevel="0" collapsed="false">
      <c r="A42" s="18" t="s">
        <v>13</v>
      </c>
      <c r="B42" s="1" t="n">
        <v>155</v>
      </c>
      <c r="C42" s="1" t="n">
        <v>160</v>
      </c>
      <c r="D42" s="19" t="n">
        <v>172</v>
      </c>
      <c r="E42" s="19" t="n">
        <v>345</v>
      </c>
      <c r="G42" s="1"/>
      <c r="H42" s="19" t="n">
        <v>129</v>
      </c>
      <c r="I42" s="1" t="n">
        <v>206</v>
      </c>
    </row>
    <row r="43" customFormat="false" ht="15" hidden="false" customHeight="true" outlineLevel="0" collapsed="false">
      <c r="A43" s="18" t="s">
        <v>14</v>
      </c>
      <c r="D43" s="19" t="n">
        <v>176</v>
      </c>
      <c r="E43" s="19" t="n">
        <v>343</v>
      </c>
      <c r="F43" s="1" t="n">
        <v>160</v>
      </c>
      <c r="G43" s="1"/>
      <c r="H43" s="19" t="n">
        <v>122</v>
      </c>
      <c r="I43" s="1" t="n">
        <v>200</v>
      </c>
    </row>
    <row r="44" customFormat="false" ht="15" hidden="false" customHeight="true" outlineLevel="0" collapsed="false">
      <c r="A44" s="18" t="s">
        <v>15</v>
      </c>
      <c r="D44" s="19" t="n">
        <v>176</v>
      </c>
      <c r="E44" s="19"/>
      <c r="G44" s="1"/>
      <c r="H44" s="19"/>
      <c r="I44" s="1" t="n">
        <v>204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53</v>
      </c>
      <c r="G48" s="31" t="s">
        <v>54</v>
      </c>
      <c r="H48" s="31" t="s">
        <v>55</v>
      </c>
      <c r="I48" s="30" t="s">
        <v>56</v>
      </c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34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727</v>
      </c>
      <c r="G51" s="1"/>
      <c r="H51" s="1"/>
    </row>
    <row r="52" customFormat="false" ht="15" hidden="false" customHeight="true" outlineLevel="0" collapsed="false">
      <c r="A52" s="11" t="s">
        <v>57</v>
      </c>
      <c r="C52" s="1" t="n">
        <v>724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20</v>
      </c>
      <c r="H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28T12:12:36Z</dcterms:modified>
  <cp:revision>0</cp:revision>
  <dc:subject/>
  <dc:title/>
</cp:coreProperties>
</file>