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COTATIONS TOURTEAUX du 25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9</v>
      </c>
      <c r="C8" s="20" t="n">
        <v>225</v>
      </c>
      <c r="D8" s="20"/>
      <c r="E8" s="20" t="n">
        <v>218</v>
      </c>
      <c r="F8" s="20" t="n">
        <f aca="false">E8-5</f>
        <v>213</v>
      </c>
      <c r="G8" s="20" t="n">
        <v>197</v>
      </c>
      <c r="H8" s="20" t="n">
        <v>195</v>
      </c>
      <c r="I8" s="20"/>
    </row>
    <row r="9" customFormat="false" ht="15" hidden="false" customHeight="true" outlineLevel="0" collapsed="false">
      <c r="A9" s="19" t="s">
        <v>12</v>
      </c>
      <c r="B9" s="20" t="n">
        <v>214</v>
      </c>
      <c r="C9" s="20" t="n">
        <v>227</v>
      </c>
      <c r="D9" s="20" t="n">
        <f aca="false">E9</f>
        <v>218</v>
      </c>
      <c r="E9" s="20" t="n">
        <v>218</v>
      </c>
      <c r="F9" s="20" t="n">
        <f aca="false">E9-5</f>
        <v>213</v>
      </c>
      <c r="G9" s="20" t="n">
        <v>207</v>
      </c>
      <c r="H9" s="20" t="n">
        <v>204</v>
      </c>
      <c r="I9" s="20" t="n">
        <v>185</v>
      </c>
    </row>
    <row r="10" customFormat="false" ht="15" hidden="false" customHeight="true" outlineLevel="0" collapsed="false">
      <c r="A10" s="19" t="s">
        <v>13</v>
      </c>
      <c r="B10" s="20" t="n">
        <v>221</v>
      </c>
      <c r="C10" s="20" t="n">
        <v>230</v>
      </c>
      <c r="D10" s="20" t="n">
        <f aca="false">E10</f>
        <v>222</v>
      </c>
      <c r="E10" s="20" t="n">
        <v>222</v>
      </c>
      <c r="F10" s="20" t="n">
        <f aca="false">E10-5</f>
        <v>217</v>
      </c>
      <c r="G10" s="20" t="n">
        <v>213</v>
      </c>
      <c r="H10" s="20" t="n">
        <v>210</v>
      </c>
      <c r="I10" s="20" t="n">
        <v>207</v>
      </c>
    </row>
    <row r="11" customFormat="false" ht="15" hidden="false" customHeight="true" outlineLevel="0" collapsed="false">
      <c r="A11" s="19" t="s">
        <v>14</v>
      </c>
      <c r="B11" s="20" t="n">
        <v>232</v>
      </c>
      <c r="C11" s="20" t="n">
        <v>232</v>
      </c>
      <c r="D11" s="20" t="n">
        <f aca="false">E11</f>
        <v>226</v>
      </c>
      <c r="E11" s="20" t="n">
        <v>226</v>
      </c>
      <c r="F11" s="20" t="n">
        <f aca="false">E11-5</f>
        <v>221</v>
      </c>
      <c r="G11" s="20" t="n">
        <v>224</v>
      </c>
      <c r="H11" s="20" t="n">
        <v>221</v>
      </c>
      <c r="I11" s="20" t="n">
        <v>218</v>
      </c>
    </row>
    <row r="12" customFormat="false" ht="15" hidden="false" customHeight="true" outlineLevel="0" collapsed="false">
      <c r="A12" s="19" t="s">
        <v>15</v>
      </c>
      <c r="B12" s="20" t="n">
        <v>236</v>
      </c>
      <c r="C12" s="20"/>
      <c r="D12" s="20" t="n">
        <f aca="false">E12</f>
        <v>231</v>
      </c>
      <c r="E12" s="20" t="n">
        <v>231</v>
      </c>
      <c r="F12" s="20" t="n">
        <f aca="false">E12-5</f>
        <v>226</v>
      </c>
      <c r="G12" s="20" t="n">
        <v>228</v>
      </c>
      <c r="H12" s="20" t="n">
        <v>225</v>
      </c>
      <c r="I12" s="20" t="n">
        <v>224</v>
      </c>
    </row>
    <row r="13" customFormat="false" ht="15" hidden="false" customHeight="true" outlineLevel="0" collapsed="false">
      <c r="A13" s="19" t="s">
        <v>12</v>
      </c>
      <c r="B13" s="20"/>
      <c r="C13" s="20"/>
      <c r="D13" s="20" t="n">
        <f aca="false">E13</f>
        <v>226</v>
      </c>
      <c r="E13" s="20" t="n">
        <v>226</v>
      </c>
      <c r="F13" s="20" t="n">
        <f aca="false">E13-5</f>
        <v>221</v>
      </c>
      <c r="G13" s="20"/>
      <c r="H13" s="20" t="n">
        <v>211</v>
      </c>
      <c r="I13" s="20" t="n">
        <v>209</v>
      </c>
    </row>
    <row r="14" customFormat="false" ht="15" hidden="false" customHeight="true" outlineLevel="0" collapsed="false">
      <c r="A14" s="12"/>
      <c r="B14" s="2" t="s">
        <v>16</v>
      </c>
      <c r="C14" s="20" t="s">
        <v>16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1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2" t="s">
        <v>25</v>
      </c>
      <c r="C17" s="22" t="s">
        <v>26</v>
      </c>
      <c r="D17" s="22" t="s">
        <v>25</v>
      </c>
      <c r="E17" s="22" t="s">
        <v>26</v>
      </c>
      <c r="F17" s="22" t="s">
        <v>26</v>
      </c>
      <c r="G17" s="23" t="s">
        <v>26</v>
      </c>
      <c r="H17" s="22" t="s">
        <v>27</v>
      </c>
      <c r="I17" s="22" t="s">
        <v>27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2</v>
      </c>
      <c r="D19" s="2" t="n">
        <v>155</v>
      </c>
      <c r="E19" s="20" t="n">
        <v>200</v>
      </c>
      <c r="F19" s="20" t="n">
        <v>200</v>
      </c>
      <c r="G19" s="24" t="n">
        <v>200</v>
      </c>
      <c r="H19" s="2" t="n">
        <v>200</v>
      </c>
      <c r="I19" s="20" t="n">
        <v>194</v>
      </c>
    </row>
    <row r="20" customFormat="false" ht="15" hidden="false" customHeight="true" outlineLevel="0" collapsed="false">
      <c r="A20" s="19" t="s">
        <v>28</v>
      </c>
      <c r="B20" s="2" t="n">
        <v>167</v>
      </c>
      <c r="D20" s="2" t="n">
        <v>155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2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195</v>
      </c>
    </row>
    <row r="22" customFormat="false" ht="15" hidden="false" customHeight="true" outlineLevel="0" collapsed="false">
      <c r="A22" s="19" t="s">
        <v>29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0</v>
      </c>
      <c r="B23" s="2" t="n">
        <v>173</v>
      </c>
      <c r="C23" s="2" t="n">
        <v>202</v>
      </c>
      <c r="E23" s="20" t="n">
        <v>200</v>
      </c>
      <c r="F23" s="20"/>
      <c r="G23" s="24"/>
      <c r="H23" s="2"/>
      <c r="I23" s="20" t="n">
        <v>206.5</v>
      </c>
    </row>
    <row r="24" customFormat="false" ht="15" hidden="false" customHeight="true" outlineLevel="0" collapsed="false">
      <c r="A24" s="19" t="s">
        <v>14</v>
      </c>
      <c r="D24" s="2" t="n">
        <v>159</v>
      </c>
      <c r="E24" s="20"/>
      <c r="F24" s="20"/>
      <c r="G24" s="24"/>
      <c r="H24" s="2"/>
      <c r="I24" s="20" t="n">
        <v>20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1"/>
      <c r="D27" s="14" t="s">
        <v>7</v>
      </c>
      <c r="E27" s="15" t="s">
        <v>33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D29" s="28" t="n">
        <v>318</v>
      </c>
      <c r="E29" s="27" t="n">
        <f aca="false">D29</f>
        <v>318</v>
      </c>
      <c r="F29" s="27" t="n">
        <f aca="false">D29</f>
        <v>318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21</v>
      </c>
      <c r="D30" s="28" t="n">
        <v>321</v>
      </c>
      <c r="E30" s="27" t="n">
        <f aca="false">D30</f>
        <v>321</v>
      </c>
      <c r="F30" s="27" t="n">
        <f aca="false">D30</f>
        <v>321</v>
      </c>
      <c r="G30" s="27"/>
      <c r="H30" s="9"/>
    </row>
    <row r="31" customFormat="false" ht="15" hidden="false" customHeight="true" outlineLevel="0" collapsed="false">
      <c r="A31" s="19" t="s">
        <v>30</v>
      </c>
      <c r="B31" s="2" t="n">
        <f aca="false">D31</f>
        <v>331</v>
      </c>
      <c r="D31" s="28" t="n">
        <v>331</v>
      </c>
      <c r="E31" s="27" t="n">
        <f aca="false">D31</f>
        <v>331</v>
      </c>
      <c r="F31" s="27" t="n">
        <f aca="false">D31</f>
        <v>331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33</v>
      </c>
      <c r="D32" s="28" t="n">
        <v>333</v>
      </c>
      <c r="E32" s="27" t="n">
        <f aca="false">D32</f>
        <v>333</v>
      </c>
      <c r="F32" s="27" t="n">
        <f aca="false">D32</f>
        <v>333</v>
      </c>
      <c r="G32" s="27"/>
      <c r="H32" s="9"/>
    </row>
    <row r="33" customFormat="false" ht="15" hidden="false" customHeight="true" outlineLevel="0" collapsed="false">
      <c r="A33" s="19" t="s">
        <v>30</v>
      </c>
      <c r="B33" s="2" t="n">
        <f aca="false">D33</f>
        <v>339</v>
      </c>
      <c r="D33" s="28" t="n">
        <v>339</v>
      </c>
      <c r="E33" s="27" t="n">
        <f aca="false">D33</f>
        <v>339</v>
      </c>
      <c r="F33" s="27" t="n">
        <f aca="false">D33</f>
        <v>339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35"/>
      <c r="H38" s="35"/>
    </row>
    <row r="39" customFormat="false" ht="15" hidden="false" customHeight="true" outlineLevel="0" collapsed="false">
      <c r="A39" s="19"/>
      <c r="B39" s="34"/>
      <c r="E39" s="27"/>
      <c r="G39" s="35"/>
      <c r="H39" s="35"/>
    </row>
    <row r="40" customFormat="false" ht="15" hidden="false" customHeight="true" outlineLevel="0" collapsed="false">
      <c r="A40" s="19" t="s">
        <v>11</v>
      </c>
      <c r="B40" s="2" t="n">
        <v>152</v>
      </c>
      <c r="C40" s="2" t="n">
        <v>170</v>
      </c>
      <c r="D40" s="20"/>
      <c r="E40" s="20" t="n">
        <v>325</v>
      </c>
      <c r="G40" s="2"/>
      <c r="H40" s="20" t="n">
        <v>127</v>
      </c>
      <c r="I40" s="2" t="n">
        <v>193</v>
      </c>
    </row>
    <row r="41" customFormat="false" ht="15" hidden="false" customHeight="true" outlineLevel="0" collapsed="false">
      <c r="A41" s="19" t="s">
        <v>12</v>
      </c>
      <c r="B41" s="2" t="n">
        <v>148</v>
      </c>
      <c r="C41" s="2" t="n">
        <v>170</v>
      </c>
      <c r="D41" s="20"/>
      <c r="E41" s="20" t="n">
        <v>325</v>
      </c>
      <c r="G41" s="2"/>
      <c r="H41" s="20" t="n">
        <v>123</v>
      </c>
      <c r="I41" s="2" t="n">
        <v>193</v>
      </c>
    </row>
    <row r="42" customFormat="false" ht="15" hidden="false" customHeight="true" outlineLevel="0" collapsed="false">
      <c r="A42" s="19" t="s">
        <v>13</v>
      </c>
      <c r="B42" s="2" t="n">
        <v>149</v>
      </c>
      <c r="C42" s="2" t="n">
        <v>155</v>
      </c>
      <c r="D42" s="20"/>
      <c r="E42" s="20"/>
      <c r="F42" s="2" t="n">
        <v>166</v>
      </c>
      <c r="G42" s="2"/>
      <c r="H42" s="20" t="n">
        <v>122</v>
      </c>
      <c r="I42" s="2" t="n">
        <v>199</v>
      </c>
    </row>
    <row r="43" customFormat="false" ht="15" hidden="false" customHeight="true" outlineLevel="0" collapsed="false">
      <c r="A43" s="19" t="s">
        <v>14</v>
      </c>
      <c r="B43" s="2" t="n">
        <v>151</v>
      </c>
      <c r="C43" s="2" t="n">
        <v>155</v>
      </c>
      <c r="D43" s="20"/>
      <c r="E43" s="20"/>
      <c r="F43" s="2" t="n">
        <v>169</v>
      </c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6"/>
    </row>
    <row r="45" customFormat="false" ht="15" hidden="false" customHeight="true" outlineLevel="0" collapsed="false">
      <c r="A45" s="19"/>
      <c r="D45" s="37"/>
      <c r="E45" s="2"/>
      <c r="H45" s="36"/>
    </row>
    <row r="46" customFormat="false" ht="15" hidden="false" customHeight="true" outlineLevel="0" collapsed="false">
      <c r="A46" s="38"/>
      <c r="B46" s="39" t="s">
        <v>48</v>
      </c>
      <c r="C46" s="39"/>
      <c r="D46" s="39"/>
      <c r="E46" s="40"/>
      <c r="F46" s="41" t="s">
        <v>49</v>
      </c>
      <c r="G46" s="41"/>
      <c r="H46" s="41"/>
      <c r="I46" s="41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0</v>
      </c>
      <c r="G47" s="33" t="s">
        <v>51</v>
      </c>
      <c r="H47" s="33" t="s">
        <v>52</v>
      </c>
      <c r="I47" s="32" t="s">
        <v>53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14</v>
      </c>
      <c r="H49" s="2"/>
    </row>
    <row r="50" customFormat="false" ht="15" hidden="false" customHeight="true" outlineLevel="0" collapsed="false">
      <c r="A50" s="12" t="s">
        <v>28</v>
      </c>
      <c r="C50" s="2" t="n">
        <v>709</v>
      </c>
      <c r="H50" s="2"/>
    </row>
    <row r="51" customFormat="false" ht="15" hidden="false" customHeight="true" outlineLevel="0" collapsed="false">
      <c r="A51" s="12" t="s">
        <v>54</v>
      </c>
      <c r="C51" s="2" t="n">
        <v>704</v>
      </c>
      <c r="H51" s="2"/>
    </row>
    <row r="52" customFormat="false" ht="15" hidden="false" customHeight="true" outlineLevel="0" collapsed="false">
      <c r="A52" s="12" t="s">
        <v>13</v>
      </c>
      <c r="C52" s="2" t="n">
        <v>71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25T13:43:37Z</dcterms:modified>
  <cp:revision>0</cp:revision>
  <dc:subject/>
  <dc:title/>
</cp:coreProperties>
</file>