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COTATIONS TOURTEAUX du 22 JUIN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218 / 209</t>
  </si>
  <si>
    <t xml:space="preserve">205 / 202</t>
  </si>
  <si>
    <t xml:space="preserve">205 /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JUIN.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6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6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0</v>
      </c>
      <c r="D8" s="20"/>
      <c r="E8" s="20" t="n">
        <v>205</v>
      </c>
      <c r="F8" s="20" t="n">
        <f aca="false">E8-5</f>
        <v>200</v>
      </c>
      <c r="G8" s="20" t="n">
        <v>205</v>
      </c>
      <c r="H8" s="20"/>
      <c r="I8" s="20" t="n">
        <v>207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0" t="n">
        <v>220</v>
      </c>
      <c r="D9" s="20"/>
      <c r="E9" s="20" t="n">
        <v>205</v>
      </c>
      <c r="F9" s="20" t="n">
        <f aca="false">E9-5</f>
        <v>200</v>
      </c>
      <c r="G9" s="20" t="s">
        <v>14</v>
      </c>
      <c r="H9" s="20" t="s">
        <v>15</v>
      </c>
      <c r="I9" s="20" t="n">
        <v>207</v>
      </c>
    </row>
    <row r="10" customFormat="false" ht="15" hidden="false" customHeight="true" outlineLevel="0" collapsed="false">
      <c r="A10" s="19" t="s">
        <v>16</v>
      </c>
      <c r="B10" s="20" t="n">
        <v>209</v>
      </c>
      <c r="C10" s="20" t="n">
        <v>225</v>
      </c>
      <c r="D10" s="20" t="n">
        <f aca="false">E10</f>
        <v>207</v>
      </c>
      <c r="E10" s="20" t="n">
        <v>207</v>
      </c>
      <c r="F10" s="20" t="n">
        <f aca="false">E10-5</f>
        <v>202</v>
      </c>
      <c r="G10" s="20" t="n">
        <v>201</v>
      </c>
      <c r="H10" s="20" t="n">
        <v>199</v>
      </c>
      <c r="I10" s="20" t="n">
        <v>197</v>
      </c>
    </row>
    <row r="11" customFormat="false" ht="15" hidden="false" customHeight="true" outlineLevel="0" collapsed="false">
      <c r="A11" s="19" t="s">
        <v>17</v>
      </c>
      <c r="B11" s="20" t="n">
        <v>216</v>
      </c>
      <c r="C11" s="20" t="n">
        <v>235</v>
      </c>
      <c r="D11" s="20" t="n">
        <f aca="false">E11</f>
        <v>216</v>
      </c>
      <c r="E11" s="20" t="n">
        <v>216</v>
      </c>
      <c r="F11" s="20" t="n">
        <f aca="false">E11-5</f>
        <v>211</v>
      </c>
      <c r="G11" s="20" t="n">
        <v>208</v>
      </c>
      <c r="H11" s="20" t="n">
        <v>206</v>
      </c>
      <c r="I11" s="20" t="n">
        <v>207</v>
      </c>
    </row>
    <row r="12" customFormat="false" ht="15" hidden="false" customHeight="true" outlineLevel="0" collapsed="false">
      <c r="A12" s="19" t="s">
        <v>18</v>
      </c>
      <c r="B12" s="20" t="n">
        <v>220</v>
      </c>
      <c r="C12" s="20" t="n">
        <v>238</v>
      </c>
      <c r="D12" s="20" t="n">
        <f aca="false">E12</f>
        <v>219</v>
      </c>
      <c r="E12" s="20" t="n">
        <v>219</v>
      </c>
      <c r="F12" s="20" t="n">
        <f aca="false">E12-5</f>
        <v>214</v>
      </c>
      <c r="G12" s="20" t="n">
        <v>212</v>
      </c>
      <c r="H12" s="20" t="n">
        <v>210</v>
      </c>
      <c r="I12" s="20" t="n">
        <v>212</v>
      </c>
    </row>
    <row r="13" customFormat="false" ht="15" hidden="false" customHeight="true" outlineLevel="0" collapsed="false">
      <c r="A13" s="19" t="s">
        <v>19</v>
      </c>
      <c r="B13" s="20"/>
      <c r="C13" s="20"/>
      <c r="D13" s="20" t="n">
        <f aca="false">E13</f>
        <v>223</v>
      </c>
      <c r="E13" s="20" t="n">
        <v>223</v>
      </c>
      <c r="F13" s="20" t="n">
        <f aca="false">E13-5</f>
        <v>218</v>
      </c>
      <c r="G13" s="20"/>
      <c r="H13" s="20" t="n">
        <v>215</v>
      </c>
      <c r="I13" s="20" t="n">
        <v>216</v>
      </c>
    </row>
    <row r="14" customFormat="false" ht="15" hidden="false" customHeight="true" outlineLevel="0" collapsed="false">
      <c r="A14" s="19" t="s">
        <v>16</v>
      </c>
      <c r="B14" s="20"/>
      <c r="C14" s="20"/>
      <c r="D14" s="20" t="n">
        <f aca="false">E14</f>
        <v>223</v>
      </c>
      <c r="E14" s="20" t="n">
        <v>223</v>
      </c>
      <c r="F14" s="20" t="n">
        <f aca="false">E14-5</f>
        <v>218</v>
      </c>
      <c r="G14" s="20"/>
      <c r="H14" s="20"/>
      <c r="I14" s="20"/>
    </row>
    <row r="15" customFormat="false" ht="15" hidden="false" customHeight="true" outlineLevel="0" collapsed="false">
      <c r="A15" s="12"/>
      <c r="B15" s="2" t="s">
        <v>20</v>
      </c>
      <c r="C15" s="20" t="s">
        <v>20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21</v>
      </c>
      <c r="B17" s="14" t="s">
        <v>22</v>
      </c>
      <c r="C17" s="21" t="s">
        <v>23</v>
      </c>
      <c r="D17" s="15" t="s">
        <v>24</v>
      </c>
      <c r="E17" s="14" t="s">
        <v>25</v>
      </c>
      <c r="F17" s="15" t="s">
        <v>26</v>
      </c>
      <c r="G17" s="15" t="s">
        <v>27</v>
      </c>
      <c r="H17" s="15" t="s">
        <v>6</v>
      </c>
      <c r="I17" s="14" t="s">
        <v>28</v>
      </c>
    </row>
    <row r="18" customFormat="false" ht="15" hidden="false" customHeight="true" outlineLevel="0" collapsed="false">
      <c r="A18" s="19"/>
      <c r="B18" s="22" t="s">
        <v>29</v>
      </c>
      <c r="C18" s="22" t="s">
        <v>30</v>
      </c>
      <c r="D18" s="22" t="s">
        <v>29</v>
      </c>
      <c r="E18" s="22" t="s">
        <v>30</v>
      </c>
      <c r="F18" s="22" t="s">
        <v>30</v>
      </c>
      <c r="G18" s="23" t="s">
        <v>30</v>
      </c>
      <c r="H18" s="22" t="s">
        <v>31</v>
      </c>
      <c r="I18" s="22" t="s">
        <v>31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32</v>
      </c>
      <c r="B20" s="2" t="n">
        <v>168</v>
      </c>
      <c r="C20" s="2" t="n">
        <v>202</v>
      </c>
      <c r="D20" s="2" t="n">
        <v>145</v>
      </c>
      <c r="E20" s="20" t="n">
        <v>195</v>
      </c>
      <c r="F20" s="20" t="n">
        <v>197</v>
      </c>
      <c r="G20" s="24" t="n">
        <v>195</v>
      </c>
      <c r="H20" s="2" t="n">
        <v>195</v>
      </c>
      <c r="I20" s="20" t="n">
        <v>197</v>
      </c>
    </row>
    <row r="21" customFormat="false" ht="15" hidden="false" customHeight="true" outlineLevel="0" collapsed="false">
      <c r="A21" s="19" t="s">
        <v>33</v>
      </c>
      <c r="D21" s="2" t="n">
        <v>148</v>
      </c>
      <c r="E21" s="20"/>
      <c r="F21" s="20"/>
      <c r="G21" s="24"/>
      <c r="H21" s="2"/>
      <c r="I21" s="20"/>
    </row>
    <row r="22" customFormat="false" ht="15" hidden="false" customHeight="true" outlineLevel="0" collapsed="false">
      <c r="A22" s="19" t="s">
        <v>16</v>
      </c>
      <c r="B22" s="2" t="n">
        <v>178</v>
      </c>
      <c r="C22" s="2" t="n">
        <v>202</v>
      </c>
      <c r="E22" s="20" t="n">
        <v>197</v>
      </c>
      <c r="F22" s="20" t="n">
        <v>199</v>
      </c>
      <c r="G22" s="20" t="n">
        <v>197</v>
      </c>
      <c r="H22" s="2" t="n">
        <v>197</v>
      </c>
      <c r="I22" s="20" t="n">
        <v>197</v>
      </c>
    </row>
    <row r="23" customFormat="false" ht="15" hidden="false" customHeight="true" outlineLevel="0" collapsed="false">
      <c r="A23" s="19" t="s">
        <v>34</v>
      </c>
      <c r="D23" s="2" t="n">
        <v>153</v>
      </c>
      <c r="E23" s="20"/>
      <c r="F23" s="20"/>
      <c r="G23" s="20"/>
      <c r="H23" s="2"/>
      <c r="I23" s="20"/>
    </row>
    <row r="24" customFormat="false" ht="15" hidden="false" customHeight="true" outlineLevel="0" collapsed="false">
      <c r="A24" s="19" t="s">
        <v>35</v>
      </c>
      <c r="B24" s="2" t="n">
        <v>168</v>
      </c>
      <c r="C24" s="2" t="n">
        <v>202</v>
      </c>
      <c r="E24" s="20" t="n">
        <v>198</v>
      </c>
      <c r="F24" s="20" t="n">
        <v>200</v>
      </c>
      <c r="G24" s="24"/>
      <c r="H24" s="2"/>
      <c r="I24" s="20" t="n">
        <v>199</v>
      </c>
    </row>
    <row r="25" customFormat="false" ht="15" hidden="false" customHeight="true" outlineLevel="0" collapsed="false">
      <c r="A25" s="19"/>
      <c r="E25" s="2"/>
      <c r="G25" s="2" t="s">
        <v>20</v>
      </c>
      <c r="H25" s="2"/>
    </row>
    <row r="26" customFormat="false" ht="15" hidden="false" customHeight="true" outlineLevel="0" collapsed="false">
      <c r="A26" s="19"/>
      <c r="E26" s="2"/>
      <c r="G26" s="2" t="s">
        <v>20</v>
      </c>
      <c r="H26" s="2"/>
    </row>
    <row r="27" customFormat="false" ht="15" hidden="false" customHeight="true" outlineLevel="0" collapsed="false">
      <c r="A27" s="13" t="s">
        <v>36</v>
      </c>
      <c r="B27" s="14" t="s">
        <v>37</v>
      </c>
      <c r="C27" s="21"/>
      <c r="D27" s="14" t="s">
        <v>7</v>
      </c>
      <c r="E27" s="15" t="s">
        <v>38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09</v>
      </c>
      <c r="D29" s="2" t="n">
        <v>309</v>
      </c>
      <c r="E29" s="27" t="n">
        <f aca="false">D29</f>
        <v>309</v>
      </c>
      <c r="F29" s="27" t="n">
        <f aca="false">D29</f>
        <v>309</v>
      </c>
      <c r="G29" s="27"/>
      <c r="H29" s="9"/>
    </row>
    <row r="30" customFormat="false" ht="15" hidden="false" customHeight="true" outlineLevel="0" collapsed="false">
      <c r="A30" s="19" t="s">
        <v>12</v>
      </c>
      <c r="B30" s="2" t="n">
        <f aca="false">D30</f>
        <v>309</v>
      </c>
      <c r="D30" s="2" t="n">
        <v>309</v>
      </c>
      <c r="E30" s="27" t="n">
        <f aca="false">D30</f>
        <v>309</v>
      </c>
      <c r="F30" s="27" t="n">
        <f aca="false">D30</f>
        <v>309</v>
      </c>
      <c r="G30" s="27"/>
      <c r="H30" s="9"/>
    </row>
    <row r="31" customFormat="false" ht="15" hidden="false" customHeight="true" outlineLevel="0" collapsed="false">
      <c r="A31" s="19" t="s">
        <v>16</v>
      </c>
      <c r="B31" s="2" t="n">
        <f aca="false">D31</f>
        <v>312</v>
      </c>
      <c r="D31" s="2" t="n">
        <v>312</v>
      </c>
      <c r="E31" s="27" t="n">
        <f aca="false">D31</f>
        <v>312</v>
      </c>
      <c r="F31" s="27" t="n">
        <f aca="false">D31</f>
        <v>312</v>
      </c>
      <c r="G31" s="27"/>
      <c r="H31" s="9"/>
    </row>
    <row r="32" customFormat="false" ht="15" hidden="false" customHeight="true" outlineLevel="0" collapsed="false">
      <c r="A32" s="19" t="s">
        <v>35</v>
      </c>
      <c r="B32" s="2" t="n">
        <f aca="false">D32</f>
        <v>318</v>
      </c>
      <c r="D32" s="2" t="n">
        <v>318</v>
      </c>
      <c r="E32" s="27" t="n">
        <f aca="false">D32</f>
        <v>318</v>
      </c>
      <c r="F32" s="27" t="n">
        <f aca="false">D32</f>
        <v>318</v>
      </c>
      <c r="G32" s="27"/>
      <c r="H32" s="9"/>
    </row>
    <row r="33" customFormat="false" ht="15" hidden="false" customHeight="true" outlineLevel="0" collapsed="false">
      <c r="A33" s="19" t="s">
        <v>39</v>
      </c>
      <c r="B33" s="2" t="n">
        <f aca="false">D33</f>
        <v>319</v>
      </c>
      <c r="D33" s="2" t="n">
        <v>319</v>
      </c>
      <c r="E33" s="27" t="n">
        <f aca="false">D33</f>
        <v>319</v>
      </c>
      <c r="F33" s="27" t="n">
        <f aca="false">D33</f>
        <v>319</v>
      </c>
      <c r="G33" s="27"/>
      <c r="H33" s="9"/>
    </row>
    <row r="34" customFormat="false" ht="15" hidden="false" customHeight="true" outlineLevel="0" collapsed="false">
      <c r="A34" s="19" t="s">
        <v>35</v>
      </c>
      <c r="B34" s="2" t="n">
        <f aca="false">D34</f>
        <v>325</v>
      </c>
      <c r="D34" s="2" t="n">
        <v>325</v>
      </c>
      <c r="E34" s="27" t="n">
        <f aca="false">D34</f>
        <v>325</v>
      </c>
      <c r="F34" s="27" t="n">
        <f aca="false">D34</f>
        <v>325</v>
      </c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47</v>
      </c>
      <c r="C38" s="31" t="s">
        <v>6</v>
      </c>
      <c r="D38" s="31" t="s">
        <v>48</v>
      </c>
      <c r="E38" s="32" t="s">
        <v>49</v>
      </c>
      <c r="F38" s="31" t="s">
        <v>48</v>
      </c>
      <c r="G38" s="32" t="s">
        <v>50</v>
      </c>
      <c r="H38" s="32" t="s">
        <v>47</v>
      </c>
      <c r="I38" s="31" t="s">
        <v>47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7"/>
      <c r="G39" s="34"/>
      <c r="H39" s="34"/>
    </row>
    <row r="40" customFormat="false" ht="15" hidden="false" customHeight="true" outlineLevel="0" collapsed="false">
      <c r="A40" s="19"/>
      <c r="B40" s="33"/>
      <c r="E40" s="27"/>
      <c r="G40" s="34"/>
      <c r="H40" s="34"/>
    </row>
    <row r="41" customFormat="false" ht="15" hidden="false" customHeight="true" outlineLevel="0" collapsed="false">
      <c r="A41" s="19" t="s">
        <v>11</v>
      </c>
      <c r="B41" s="2" t="n">
        <v>157</v>
      </c>
      <c r="C41" s="2" t="n">
        <v>170</v>
      </c>
      <c r="D41" s="20"/>
      <c r="E41" s="20" t="n">
        <v>328</v>
      </c>
      <c r="G41" s="2"/>
      <c r="H41" s="20" t="n">
        <v>127</v>
      </c>
      <c r="I41" s="2" t="n">
        <v>200</v>
      </c>
    </row>
    <row r="42" customFormat="false" ht="15" hidden="false" customHeight="true" outlineLevel="0" collapsed="false">
      <c r="A42" s="19" t="s">
        <v>12</v>
      </c>
      <c r="B42" s="2" t="s">
        <v>53</v>
      </c>
      <c r="C42" s="2" t="n">
        <v>170</v>
      </c>
      <c r="D42" s="20"/>
      <c r="E42" s="20" t="n">
        <v>330</v>
      </c>
      <c r="G42" s="2"/>
      <c r="H42" s="20" t="n">
        <v>127</v>
      </c>
      <c r="I42" s="2" t="n">
        <v>200</v>
      </c>
    </row>
    <row r="43" customFormat="false" ht="15" hidden="false" customHeight="true" outlineLevel="0" collapsed="false">
      <c r="A43" s="19" t="s">
        <v>16</v>
      </c>
      <c r="B43" s="2" t="n">
        <v>153</v>
      </c>
      <c r="C43" s="2" t="n">
        <v>170</v>
      </c>
      <c r="D43" s="20"/>
      <c r="E43" s="20" t="n">
        <v>330</v>
      </c>
      <c r="F43" s="2" t="n">
        <v>166</v>
      </c>
      <c r="G43" s="2"/>
      <c r="H43" s="20" t="n">
        <v>124</v>
      </c>
      <c r="I43" s="2" t="n">
        <v>197</v>
      </c>
    </row>
    <row r="44" customFormat="false" ht="15" hidden="false" customHeight="true" outlineLevel="0" collapsed="false">
      <c r="A44" s="19" t="s">
        <v>17</v>
      </c>
      <c r="C44" s="2" t="n">
        <v>160</v>
      </c>
      <c r="D44" s="20"/>
      <c r="E44" s="20"/>
      <c r="F44" s="2" t="n">
        <v>167</v>
      </c>
      <c r="G44" s="2"/>
      <c r="H44" s="20" t="n">
        <v>124</v>
      </c>
      <c r="I44" s="2" t="n">
        <v>200</v>
      </c>
    </row>
    <row r="45" customFormat="false" ht="15" hidden="false" customHeight="true" outlineLevel="0" collapsed="false">
      <c r="A45" s="19" t="s">
        <v>18</v>
      </c>
      <c r="D45" s="20"/>
      <c r="E45" s="20"/>
      <c r="G45" s="2"/>
      <c r="H45" s="20"/>
      <c r="I45" s="2" t="n">
        <v>202</v>
      </c>
    </row>
    <row r="46" customFormat="false" ht="15" hidden="false" customHeight="true" outlineLevel="0" collapsed="false">
      <c r="A46" s="19"/>
      <c r="D46" s="20"/>
      <c r="E46" s="2"/>
      <c r="F46" s="20"/>
      <c r="H46" s="35"/>
    </row>
    <row r="47" customFormat="false" ht="15" hidden="false" customHeight="true" outlineLevel="0" collapsed="false">
      <c r="A47" s="19"/>
      <c r="D47" s="36"/>
      <c r="E47" s="2"/>
      <c r="H47" s="35"/>
    </row>
    <row r="48" customFormat="false" ht="15" hidden="false" customHeight="true" outlineLevel="0" collapsed="false">
      <c r="A48" s="37"/>
      <c r="B48" s="38" t="s">
        <v>54</v>
      </c>
      <c r="C48" s="38"/>
      <c r="D48" s="38"/>
      <c r="E48" s="39"/>
      <c r="F48" s="40" t="s">
        <v>55</v>
      </c>
      <c r="G48" s="40"/>
      <c r="H48" s="40"/>
      <c r="I48" s="40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 t="s">
        <v>56</v>
      </c>
      <c r="G49" s="32" t="s">
        <v>57</v>
      </c>
      <c r="H49" s="32" t="s">
        <v>58</v>
      </c>
      <c r="I49" s="31" t="s">
        <v>59</v>
      </c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725</v>
      </c>
      <c r="G51" s="2"/>
      <c r="H51" s="2"/>
    </row>
    <row r="52" customFormat="false" ht="15" hidden="false" customHeight="true" outlineLevel="0" collapsed="false">
      <c r="A52" s="12" t="s">
        <v>12</v>
      </c>
      <c r="C52" s="2" t="n">
        <v>715</v>
      </c>
      <c r="H52" s="2"/>
    </row>
    <row r="53" customFormat="false" ht="15" hidden="false" customHeight="true" outlineLevel="0" collapsed="false">
      <c r="A53" s="12" t="s">
        <v>16</v>
      </c>
      <c r="C53" s="2" t="n">
        <v>705</v>
      </c>
      <c r="H53" s="2"/>
    </row>
    <row r="54" customFormat="false" ht="15" hidden="false" customHeight="true" outlineLevel="0" collapsed="false">
      <c r="A54" s="12" t="s">
        <v>17</v>
      </c>
      <c r="C54" s="2" t="n">
        <v>710</v>
      </c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6-22T12:04:41Z</dcterms:modified>
  <cp:revision>0</cp:revision>
  <dc:subject/>
  <dc:title/>
</cp:coreProperties>
</file>