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9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04</t>
  </si>
  <si>
    <t xml:space="preserve">Q2 20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6</v>
      </c>
      <c r="F8" s="20" t="n">
        <f aca="false">E8-5</f>
        <v>211</v>
      </c>
      <c r="G8" s="20" t="s">
        <v>12</v>
      </c>
      <c r="H8" s="20" t="s">
        <v>13</v>
      </c>
      <c r="I8" s="20"/>
    </row>
    <row r="9" customFormat="false" ht="15" hidden="false" customHeight="true" outlineLevel="0" collapsed="false">
      <c r="A9" s="19" t="s">
        <v>14</v>
      </c>
      <c r="B9" s="20" t="n">
        <v>219</v>
      </c>
      <c r="C9" s="20" t="n">
        <v>227</v>
      </c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11</v>
      </c>
      <c r="H9" s="20" t="n">
        <v>209</v>
      </c>
      <c r="I9" s="20" t="n">
        <v>194</v>
      </c>
    </row>
    <row r="10" customFormat="false" ht="15" hidden="false" customHeight="true" outlineLevel="0" collapsed="false">
      <c r="A10" s="19" t="s">
        <v>15</v>
      </c>
      <c r="B10" s="20" t="n">
        <v>226</v>
      </c>
      <c r="C10" s="20" t="n">
        <v>230</v>
      </c>
      <c r="D10" s="20" t="n">
        <f aca="false">E10</f>
        <v>224</v>
      </c>
      <c r="E10" s="20" t="n">
        <v>224</v>
      </c>
      <c r="F10" s="20" t="n">
        <f aca="false">E10-5</f>
        <v>219</v>
      </c>
      <c r="G10" s="20" t="n">
        <v>218</v>
      </c>
      <c r="H10" s="20" t="n">
        <v>216</v>
      </c>
      <c r="I10" s="20" t="n">
        <v>212</v>
      </c>
    </row>
    <row r="11" customFormat="false" ht="15" hidden="false" customHeight="true" outlineLevel="0" collapsed="false">
      <c r="A11" s="19" t="s">
        <v>16</v>
      </c>
      <c r="B11" s="20" t="n">
        <v>230</v>
      </c>
      <c r="C11" s="20" t="n">
        <v>232</v>
      </c>
      <c r="D11" s="20" t="n">
        <f aca="false">E11</f>
        <v>228</v>
      </c>
      <c r="E11" s="20" t="n">
        <v>228</v>
      </c>
      <c r="F11" s="20" t="n">
        <f aca="false">E11-5</f>
        <v>223</v>
      </c>
      <c r="G11" s="20" t="n">
        <v>222</v>
      </c>
      <c r="H11" s="20" t="n">
        <v>220</v>
      </c>
      <c r="I11" s="20" t="n">
        <v>221</v>
      </c>
    </row>
    <row r="12" customFormat="false" ht="15" hidden="false" customHeight="true" outlineLevel="0" collapsed="false">
      <c r="A12" s="19" t="s">
        <v>17</v>
      </c>
      <c r="B12" s="20" t="n">
        <v>233</v>
      </c>
      <c r="C12" s="20"/>
      <c r="D12" s="20" t="n">
        <f aca="false">E12</f>
        <v>232</v>
      </c>
      <c r="E12" s="20" t="n">
        <v>232</v>
      </c>
      <c r="F12" s="20" t="n">
        <f aca="false">E12-5</f>
        <v>227</v>
      </c>
      <c r="G12" s="20" t="n">
        <v>225</v>
      </c>
      <c r="H12" s="20" t="n">
        <v>223</v>
      </c>
      <c r="I12" s="20" t="n">
        <v>226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28</v>
      </c>
      <c r="E13" s="20" t="n">
        <v>228</v>
      </c>
      <c r="F13" s="20" t="n">
        <f aca="false">E13-5</f>
        <v>223</v>
      </c>
      <c r="G13" s="20"/>
      <c r="H13" s="20" t="n">
        <v>213</v>
      </c>
      <c r="I13" s="20" t="n">
        <v>210</v>
      </c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4</v>
      </c>
      <c r="D19" s="2" t="n">
        <v>150</v>
      </c>
      <c r="E19" s="20" t="n">
        <v>202</v>
      </c>
      <c r="F19" s="20" t="n">
        <v>202</v>
      </c>
      <c r="G19" s="24" t="n">
        <v>202</v>
      </c>
      <c r="H19" s="2" t="n">
        <v>202</v>
      </c>
      <c r="I19" s="20" t="n">
        <v>195</v>
      </c>
    </row>
    <row r="20" customFormat="false" ht="15" hidden="false" customHeight="true" outlineLevel="0" collapsed="false">
      <c r="A20" s="19" t="s">
        <v>30</v>
      </c>
      <c r="B20" s="2" t="n">
        <v>167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C21" s="2" t="n">
        <v>204</v>
      </c>
      <c r="E21" s="20" t="n">
        <v>202</v>
      </c>
      <c r="F21" s="20" t="n">
        <v>202</v>
      </c>
      <c r="G21" s="20" t="n">
        <v>202</v>
      </c>
      <c r="H21" s="2" t="n">
        <v>202</v>
      </c>
      <c r="I21" s="20" t="n">
        <v>195</v>
      </c>
    </row>
    <row r="22" customFormat="false" ht="15" hidden="false" customHeight="true" outlineLevel="0" collapsed="false">
      <c r="A22" s="19" t="s">
        <v>31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4</v>
      </c>
      <c r="E23" s="20" t="n">
        <v>202</v>
      </c>
      <c r="F23" s="20"/>
      <c r="G23" s="24"/>
      <c r="H23" s="2"/>
      <c r="I23" s="20" t="n">
        <v>201</v>
      </c>
    </row>
    <row r="24" customFormat="false" ht="15" hidden="false" customHeight="true" outlineLevel="0" collapsed="false">
      <c r="A24" s="19" t="s">
        <v>16</v>
      </c>
      <c r="D24" s="2" t="n">
        <v>159</v>
      </c>
      <c r="E24" s="20"/>
      <c r="F24" s="20"/>
      <c r="G24" s="24"/>
      <c r="H24" s="2"/>
      <c r="I24" s="20" t="n">
        <v>203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3</v>
      </c>
      <c r="D29" s="2" t="n">
        <v>313</v>
      </c>
      <c r="E29" s="27" t="n">
        <f aca="false">D29</f>
        <v>313</v>
      </c>
      <c r="F29" s="27" t="n">
        <f aca="false">D29</f>
        <v>313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17</v>
      </c>
      <c r="D30" s="2" t="n">
        <v>317</v>
      </c>
      <c r="E30" s="27" t="n">
        <f aca="false">D30</f>
        <v>317</v>
      </c>
      <c r="F30" s="27" t="n">
        <f aca="false">D30</f>
        <v>317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28</v>
      </c>
      <c r="D31" s="2" t="n">
        <v>328</v>
      </c>
      <c r="E31" s="27" t="n">
        <f aca="false">D31</f>
        <v>328</v>
      </c>
      <c r="F31" s="27" t="n">
        <f aca="false">D31</f>
        <v>328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0</v>
      </c>
      <c r="D32" s="2" t="n">
        <v>330</v>
      </c>
      <c r="E32" s="27" t="n">
        <f aca="false">D32</f>
        <v>330</v>
      </c>
      <c r="F32" s="27" t="n">
        <f aca="false">D32</f>
        <v>330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6</v>
      </c>
      <c r="D33" s="2" t="n">
        <v>336</v>
      </c>
      <c r="E33" s="27" t="n">
        <f aca="false">D33</f>
        <v>336</v>
      </c>
      <c r="F33" s="27" t="n">
        <f aca="false">D33</f>
        <v>336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2</v>
      </c>
      <c r="C40" s="2" t="n">
        <v>170</v>
      </c>
      <c r="D40" s="20"/>
      <c r="E40" s="20" t="n">
        <v>328</v>
      </c>
      <c r="G40" s="2"/>
      <c r="H40" s="20" t="n">
        <v>129</v>
      </c>
      <c r="I40" s="2" t="n">
        <v>194</v>
      </c>
    </row>
    <row r="41" customFormat="false" ht="15" hidden="false" customHeight="true" outlineLevel="0" collapsed="false">
      <c r="A41" s="19" t="s">
        <v>14</v>
      </c>
      <c r="B41" s="2" t="n">
        <v>148</v>
      </c>
      <c r="C41" s="2" t="n">
        <v>170</v>
      </c>
      <c r="D41" s="20"/>
      <c r="E41" s="20" t="n">
        <v>329</v>
      </c>
      <c r="G41" s="2"/>
      <c r="H41" s="20" t="n">
        <v>123</v>
      </c>
      <c r="I41" s="2" t="n">
        <v>194</v>
      </c>
    </row>
    <row r="42" customFormat="false" ht="15" hidden="false" customHeight="true" outlineLevel="0" collapsed="false">
      <c r="A42" s="19" t="s">
        <v>15</v>
      </c>
      <c r="B42" s="2" t="n">
        <v>150</v>
      </c>
      <c r="C42" s="2" t="n">
        <v>155</v>
      </c>
      <c r="D42" s="20"/>
      <c r="E42" s="20"/>
      <c r="F42" s="2" t="n">
        <v>169</v>
      </c>
      <c r="G42" s="2"/>
      <c r="H42" s="20" t="n">
        <v>122</v>
      </c>
      <c r="I42" s="2" t="n">
        <v>200</v>
      </c>
    </row>
    <row r="43" customFormat="false" ht="15" hidden="false" customHeight="true" outlineLevel="0" collapsed="false">
      <c r="A43" s="19" t="s">
        <v>16</v>
      </c>
      <c r="B43" s="2" t="n">
        <v>152</v>
      </c>
      <c r="C43" s="2" t="n">
        <v>155</v>
      </c>
      <c r="D43" s="20"/>
      <c r="E43" s="20"/>
      <c r="F43" s="2" t="n">
        <v>172</v>
      </c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15</v>
      </c>
      <c r="H49" s="2"/>
    </row>
    <row r="50" customFormat="false" ht="15" hidden="false" customHeight="true" outlineLevel="0" collapsed="false">
      <c r="A50" s="12" t="s">
        <v>30</v>
      </c>
      <c r="C50" s="2" t="n">
        <v>709</v>
      </c>
      <c r="H50" s="2"/>
    </row>
    <row r="51" customFormat="false" ht="15" hidden="false" customHeight="true" outlineLevel="0" collapsed="false">
      <c r="A51" s="12" t="s">
        <v>56</v>
      </c>
      <c r="C51" s="2" t="n">
        <v>703</v>
      </c>
      <c r="H51" s="2"/>
    </row>
    <row r="52" customFormat="false" ht="15" hidden="false" customHeight="true" outlineLevel="0" collapsed="false">
      <c r="A52" s="12" t="s">
        <v>15</v>
      </c>
      <c r="C52" s="2" t="n">
        <v>70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9T11:52:46Z</dcterms:modified>
  <cp:revision>0</cp:revision>
  <dc:subject/>
  <dc:title/>
</cp:coreProperties>
</file>