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6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9 / 210</t>
  </si>
  <si>
    <t xml:space="preserve">206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22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6</v>
      </c>
      <c r="F8" s="20" t="n">
        <f aca="false">E8-5</f>
        <v>201</v>
      </c>
      <c r="G8" s="20" t="n">
        <v>206</v>
      </c>
      <c r="H8" s="20"/>
      <c r="I8" s="20" t="n">
        <v>207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6</v>
      </c>
      <c r="F9" s="20" t="n">
        <f aca="false">E9-5</f>
        <v>201</v>
      </c>
      <c r="G9" s="20" t="s">
        <v>14</v>
      </c>
      <c r="H9" s="20" t="s">
        <v>15</v>
      </c>
      <c r="I9" s="20" t="n">
        <v>210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8</v>
      </c>
    </row>
    <row r="11" customFormat="false" ht="15" hidden="false" customHeight="true" outlineLevel="0" collapsed="false">
      <c r="A11" s="19" t="s">
        <v>17</v>
      </c>
      <c r="B11" s="20" t="n">
        <v>217</v>
      </c>
      <c r="C11" s="20" t="n">
        <v>235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09</v>
      </c>
      <c r="H11" s="20" t="n">
        <v>207</v>
      </c>
      <c r="I11" s="20" t="n">
        <v>208</v>
      </c>
    </row>
    <row r="12" customFormat="false" ht="15" hidden="false" customHeight="true" outlineLevel="0" collapsed="false">
      <c r="A12" s="19" t="s">
        <v>18</v>
      </c>
      <c r="B12" s="20" t="n">
        <v>219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0</v>
      </c>
      <c r="H12" s="20" t="n">
        <v>208</v>
      </c>
      <c r="I12" s="20" t="n">
        <v>213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8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6</v>
      </c>
      <c r="D29" s="2" t="n">
        <v>316</v>
      </c>
      <c r="E29" s="27" t="n">
        <f aca="false">D29</f>
        <v>316</v>
      </c>
      <c r="F29" s="27" t="n">
        <f aca="false">D29</f>
        <v>316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6</v>
      </c>
      <c r="D30" s="2" t="n">
        <v>316</v>
      </c>
      <c r="E30" s="27" t="n">
        <f aca="false">D30</f>
        <v>316</v>
      </c>
      <c r="F30" s="27" t="n">
        <f aca="false">D30</f>
        <v>316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18</v>
      </c>
      <c r="D31" s="2" t="n">
        <v>318</v>
      </c>
      <c r="E31" s="27" t="n">
        <f aca="false">D31</f>
        <v>318</v>
      </c>
      <c r="F31" s="27" t="n">
        <f aca="false">D31</f>
        <v>318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40</v>
      </c>
      <c r="C36" s="28"/>
      <c r="D36" s="29" t="s">
        <v>41</v>
      </c>
      <c r="E36" s="30" t="s">
        <v>42</v>
      </c>
      <c r="F36" s="29" t="s">
        <v>43</v>
      </c>
      <c r="G36" s="30" t="s">
        <v>44</v>
      </c>
      <c r="H36" s="30" t="s">
        <v>45</v>
      </c>
      <c r="I36" s="29" t="s">
        <v>46</v>
      </c>
    </row>
    <row r="37" customFormat="false" ht="15" hidden="false" customHeight="true" outlineLevel="0" collapsed="false">
      <c r="A37" s="12"/>
      <c r="B37" s="31" t="s">
        <v>47</v>
      </c>
      <c r="C37" s="31" t="s">
        <v>6</v>
      </c>
      <c r="D37" s="31" t="s">
        <v>48</v>
      </c>
      <c r="E37" s="32" t="s">
        <v>49</v>
      </c>
      <c r="F37" s="31" t="s">
        <v>48</v>
      </c>
      <c r="G37" s="32" t="s">
        <v>50</v>
      </c>
      <c r="H37" s="32" t="s">
        <v>47</v>
      </c>
      <c r="I37" s="31" t="s">
        <v>47</v>
      </c>
    </row>
    <row r="38" customFormat="false" ht="15" hidden="false" customHeight="true" outlineLevel="0" collapsed="false">
      <c r="A38" s="19"/>
      <c r="B38" s="33" t="s">
        <v>51</v>
      </c>
      <c r="C38" s="33" t="s">
        <v>52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80</v>
      </c>
      <c r="D40" s="20"/>
      <c r="E40" s="20" t="n">
        <v>327</v>
      </c>
      <c r="G40" s="2"/>
      <c r="H40" s="20" t="s">
        <v>53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2</v>
      </c>
      <c r="C41" s="2" t="n">
        <v>180</v>
      </c>
      <c r="D41" s="20"/>
      <c r="E41" s="20" t="n">
        <v>327</v>
      </c>
      <c r="F41" s="2" t="n">
        <v>164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6</v>
      </c>
      <c r="B42" s="2" t="n">
        <v>152</v>
      </c>
      <c r="C42" s="2" t="n">
        <v>180</v>
      </c>
      <c r="D42" s="20"/>
      <c r="E42" s="20" t="n">
        <v>327</v>
      </c>
      <c r="F42" s="2" t="n">
        <v>164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7</v>
      </c>
      <c r="C43" s="2" t="n">
        <v>160</v>
      </c>
      <c r="D43" s="20"/>
      <c r="E43" s="20"/>
      <c r="F43" s="2" t="n">
        <v>166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8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4</v>
      </c>
      <c r="C47" s="38"/>
      <c r="D47" s="38"/>
      <c r="E47" s="39"/>
      <c r="F47" s="40" t="s">
        <v>55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6</v>
      </c>
      <c r="G48" s="32" t="s">
        <v>57</v>
      </c>
      <c r="H48" s="32" t="s">
        <v>58</v>
      </c>
      <c r="I48" s="31" t="s">
        <v>59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50</v>
      </c>
      <c r="G50" s="2"/>
      <c r="H50" s="2" t="n">
        <v>790</v>
      </c>
    </row>
    <row r="51" customFormat="false" ht="15" hidden="false" customHeight="true" outlineLevel="0" collapsed="false">
      <c r="A51" s="12" t="s">
        <v>12</v>
      </c>
      <c r="C51" s="2" t="n">
        <v>730</v>
      </c>
      <c r="H51" s="2"/>
    </row>
    <row r="52" customFormat="false" ht="15" hidden="false" customHeight="true" outlineLevel="0" collapsed="false">
      <c r="A52" s="12" t="s">
        <v>16</v>
      </c>
      <c r="C52" s="2" t="n">
        <v>720</v>
      </c>
      <c r="H52" s="2"/>
    </row>
    <row r="53" customFormat="false" ht="15" hidden="false" customHeight="true" outlineLevel="0" collapsed="false">
      <c r="A53" s="12" t="s">
        <v>17</v>
      </c>
      <c r="C53" s="2" t="n">
        <v>723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9T07:42:48Z</dcterms:modified>
  <cp:revision>0</cp:revision>
  <dc:subject/>
  <dc:title/>
</cp:coreProperties>
</file>