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5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4MAI.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27</v>
      </c>
      <c r="G8" s="19" t="n">
        <v>224</v>
      </c>
      <c r="H8" s="19" t="n">
        <v>224</v>
      </c>
      <c r="I8" s="19" t="n">
        <v>226</v>
      </c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30</v>
      </c>
      <c r="E9" s="19" t="n">
        <v>230</v>
      </c>
      <c r="F9" s="19" t="n">
        <f aca="false">E9-3</f>
        <v>227</v>
      </c>
      <c r="G9" s="19" t="n">
        <v>224</v>
      </c>
      <c r="H9" s="19" t="n">
        <v>224</v>
      </c>
      <c r="I9" s="19" t="n">
        <v>226</v>
      </c>
    </row>
    <row r="10" customFormat="false" ht="15" hidden="false" customHeight="true" outlineLevel="0" collapsed="false">
      <c r="A10" s="18" t="s">
        <v>13</v>
      </c>
      <c r="B10" s="19" t="n">
        <v>237</v>
      </c>
      <c r="C10" s="19" t="n">
        <v>267</v>
      </c>
      <c r="D10" s="19" t="n">
        <f aca="false">E10</f>
        <v>235</v>
      </c>
      <c r="E10" s="19" t="n">
        <v>235</v>
      </c>
      <c r="F10" s="19" t="n">
        <f aca="false">E10-3</f>
        <v>232</v>
      </c>
      <c r="G10" s="19" t="n">
        <v>226</v>
      </c>
      <c r="H10" s="19" t="n">
        <v>226</v>
      </c>
      <c r="I10" s="19" t="n">
        <v>231</v>
      </c>
    </row>
    <row r="11" customFormat="false" ht="15" hidden="false" customHeight="true" outlineLevel="0" collapsed="false">
      <c r="A11" s="18" t="s">
        <v>14</v>
      </c>
      <c r="B11" s="19" t="n">
        <v>216</v>
      </c>
      <c r="C11" s="19" t="n">
        <v>247</v>
      </c>
      <c r="D11" s="19" t="n">
        <f aca="false">E11</f>
        <v>220</v>
      </c>
      <c r="E11" s="19" t="n">
        <v>220</v>
      </c>
      <c r="F11" s="19" t="n">
        <f aca="false">E11-3</f>
        <v>217</v>
      </c>
      <c r="G11" s="19" t="n">
        <v>211</v>
      </c>
      <c r="H11" s="19" t="n">
        <v>207</v>
      </c>
      <c r="I11" s="19" t="n">
        <v>206</v>
      </c>
    </row>
    <row r="12" customFormat="false" ht="15" hidden="false" customHeight="true" outlineLevel="0" collapsed="false">
      <c r="A12" s="18" t="s">
        <v>15</v>
      </c>
      <c r="B12" s="19" t="n">
        <v>226</v>
      </c>
      <c r="C12" s="19" t="n">
        <v>257</v>
      </c>
      <c r="D12" s="19" t="n">
        <f aca="false">E12</f>
        <v>229</v>
      </c>
      <c r="E12" s="19" t="n">
        <v>229</v>
      </c>
      <c r="F12" s="19" t="n">
        <f aca="false">E12-3</f>
        <v>226</v>
      </c>
      <c r="G12" s="19" t="n">
        <v>221</v>
      </c>
      <c r="H12" s="19" t="n">
        <v>216</v>
      </c>
      <c r="I12" s="19" t="n">
        <v>216</v>
      </c>
    </row>
    <row r="13" customFormat="false" ht="15" hidden="false" customHeight="true" outlineLevel="0" collapsed="false">
      <c r="A13" s="18" t="s">
        <v>16</v>
      </c>
      <c r="B13" s="19" t="n">
        <v>226</v>
      </c>
      <c r="C13" s="19" t="n">
        <v>259</v>
      </c>
      <c r="D13" s="19" t="n">
        <f aca="false">E13</f>
        <v>230</v>
      </c>
      <c r="E13" s="19" t="n">
        <v>230</v>
      </c>
      <c r="F13" s="19" t="n">
        <f aca="false">E13-3</f>
        <v>227</v>
      </c>
      <c r="G13" s="19" t="n">
        <v>221</v>
      </c>
      <c r="H13" s="19" t="n">
        <v>217</v>
      </c>
      <c r="I13" s="19" t="n">
        <v>218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E20" s="1" t="n">
        <v>213</v>
      </c>
      <c r="F20" s="19" t="n">
        <v>217</v>
      </c>
      <c r="G20" s="19" t="n">
        <v>215</v>
      </c>
      <c r="H20" s="1" t="n">
        <v>217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2</v>
      </c>
      <c r="E23" s="19" t="n">
        <v>215</v>
      </c>
      <c r="F23" s="19" t="n">
        <v>220</v>
      </c>
      <c r="G23" s="19" t="n">
        <v>217</v>
      </c>
      <c r="H23" s="1" t="n">
        <v>220</v>
      </c>
      <c r="I23" s="19"/>
    </row>
    <row r="24" customFormat="false" ht="15" hidden="false" customHeight="true" outlineLevel="0" collapsed="false">
      <c r="A24" s="18" t="s">
        <v>14</v>
      </c>
      <c r="E24" s="19" t="n">
        <v>218</v>
      </c>
      <c r="F24" s="19" t="n">
        <v>221</v>
      </c>
      <c r="G24" s="19"/>
      <c r="H24" s="1" t="n">
        <v>222</v>
      </c>
      <c r="I24" s="19"/>
    </row>
    <row r="25" customFormat="false" ht="15" hidden="false" customHeight="true" outlineLevel="0" collapsed="false">
      <c r="A25" s="18" t="s">
        <v>31</v>
      </c>
      <c r="D25" s="1" t="n">
        <v>164</v>
      </c>
      <c r="E25" s="19"/>
      <c r="F25" s="19"/>
      <c r="G25" s="19"/>
      <c r="H25" s="1"/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9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56</v>
      </c>
      <c r="D30" s="1" t="n">
        <v>356</v>
      </c>
      <c r="E30" s="26" t="n">
        <f aca="false">D30</f>
        <v>356</v>
      </c>
      <c r="F30" s="26" t="n">
        <f aca="false">D30</f>
        <v>356</v>
      </c>
      <c r="G30" s="26"/>
      <c r="H30" s="8"/>
    </row>
    <row r="31" customFormat="false" ht="15" hidden="false" customHeight="true" outlineLevel="0" collapsed="false">
      <c r="A31" s="18" t="s">
        <v>11</v>
      </c>
      <c r="B31" s="1" t="n">
        <f aca="false">D31</f>
        <v>356</v>
      </c>
      <c r="D31" s="1" t="n">
        <v>356</v>
      </c>
      <c r="E31" s="26" t="n">
        <f aca="false">D31</f>
        <v>356</v>
      </c>
      <c r="F31" s="26" t="n">
        <f aca="false">D31</f>
        <v>356</v>
      </c>
      <c r="G31" s="26"/>
      <c r="H31" s="8"/>
    </row>
    <row r="32" customFormat="false" ht="15" hidden="false" customHeight="true" outlineLevel="0" collapsed="false">
      <c r="A32" s="18" t="s">
        <v>12</v>
      </c>
      <c r="B32" s="1" t="n">
        <f aca="false">D32</f>
        <v>357</v>
      </c>
      <c r="D32" s="1" t="n">
        <v>357</v>
      </c>
      <c r="E32" s="26" t="n">
        <f aca="false">D32</f>
        <v>357</v>
      </c>
      <c r="F32" s="26" t="n">
        <f aca="false">D32</f>
        <v>357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57</v>
      </c>
      <c r="D33" s="1" t="n">
        <v>357</v>
      </c>
      <c r="E33" s="26" t="n">
        <f aca="false">D33</f>
        <v>357</v>
      </c>
      <c r="F33" s="26" t="n">
        <f aca="false">D33</f>
        <v>357</v>
      </c>
      <c r="G33" s="26"/>
      <c r="H33" s="8"/>
    </row>
    <row r="34" customFormat="false" ht="15" hidden="false" customHeight="true" outlineLevel="0" collapsed="false">
      <c r="A34" s="18" t="s">
        <v>38</v>
      </c>
      <c r="B34" s="1" t="n">
        <f aca="false">D34</f>
        <v>363</v>
      </c>
      <c r="D34" s="1" t="n">
        <v>363</v>
      </c>
      <c r="E34" s="26" t="n">
        <f aca="false">D34</f>
        <v>363</v>
      </c>
      <c r="F34" s="26" t="n">
        <f aca="false">D34</f>
        <v>363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1"/>
      <c r="B38" s="30" t="s">
        <v>46</v>
      </c>
      <c r="C38" s="30" t="s">
        <v>6</v>
      </c>
      <c r="D38" s="30" t="s">
        <v>47</v>
      </c>
      <c r="E38" s="31" t="s">
        <v>48</v>
      </c>
      <c r="F38" s="30" t="s">
        <v>47</v>
      </c>
      <c r="G38" s="31" t="s">
        <v>49</v>
      </c>
      <c r="H38" s="31" t="s">
        <v>46</v>
      </c>
      <c r="I38" s="30" t="s">
        <v>46</v>
      </c>
    </row>
    <row r="39" customFormat="false" ht="15" hidden="false" customHeight="true" outlineLevel="0" collapsed="false">
      <c r="A39" s="18"/>
      <c r="B39" s="32" t="s">
        <v>50</v>
      </c>
      <c r="C39" s="32" t="s">
        <v>51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7</v>
      </c>
      <c r="C41" s="1" t="n">
        <v>160</v>
      </c>
      <c r="D41" s="19" t="n">
        <v>179</v>
      </c>
      <c r="E41" s="19" t="n">
        <v>363</v>
      </c>
      <c r="F41" s="1" t="n">
        <v>161</v>
      </c>
      <c r="G41" s="1"/>
      <c r="H41" s="19" t="n">
        <v>143</v>
      </c>
      <c r="I41" s="19" t="n">
        <v>207</v>
      </c>
    </row>
    <row r="42" customFormat="false" ht="15" hidden="false" customHeight="true" outlineLevel="0" collapsed="false">
      <c r="A42" s="18" t="s">
        <v>12</v>
      </c>
      <c r="B42" s="1" t="n">
        <v>167</v>
      </c>
      <c r="C42" s="1" t="n">
        <v>160</v>
      </c>
      <c r="D42" s="19" t="n">
        <v>179</v>
      </c>
      <c r="E42" s="19" t="n">
        <v>353</v>
      </c>
      <c r="F42" s="1" t="n">
        <v>161</v>
      </c>
      <c r="G42" s="1"/>
      <c r="H42" s="19" t="n">
        <v>137</v>
      </c>
      <c r="I42" s="1" t="n">
        <v>207</v>
      </c>
    </row>
    <row r="43" customFormat="false" ht="15" hidden="false" customHeight="true" outlineLevel="0" collapsed="false">
      <c r="A43" s="18" t="s">
        <v>13</v>
      </c>
      <c r="B43" s="1" t="n">
        <v>157</v>
      </c>
      <c r="C43" s="1" t="n">
        <v>160</v>
      </c>
      <c r="D43" s="19" t="n">
        <v>177</v>
      </c>
      <c r="E43" s="19"/>
      <c r="F43" s="1" t="n">
        <v>161</v>
      </c>
      <c r="G43" s="1"/>
      <c r="H43" s="19" t="n">
        <v>133</v>
      </c>
      <c r="I43" s="1" t="n">
        <v>208</v>
      </c>
    </row>
    <row r="44" customFormat="false" ht="15" hidden="false" customHeight="true" outlineLevel="0" collapsed="false">
      <c r="A44" s="18" t="s">
        <v>14</v>
      </c>
      <c r="D44" s="19" t="n">
        <v>181</v>
      </c>
      <c r="E44" s="19"/>
      <c r="F44" s="1" t="n">
        <v>164</v>
      </c>
      <c r="G44" s="1"/>
      <c r="H44" s="19" t="n">
        <v>127</v>
      </c>
      <c r="I44" s="1" t="n">
        <v>203</v>
      </c>
    </row>
    <row r="45" customFormat="false" ht="15" hidden="false" customHeight="true" outlineLevel="0" collapsed="false">
      <c r="A45" s="18" t="s">
        <v>15</v>
      </c>
      <c r="D45" s="19" t="n">
        <v>181</v>
      </c>
      <c r="E45" s="19"/>
      <c r="F45" s="1" t="n">
        <v>164</v>
      </c>
      <c r="G45" s="1"/>
      <c r="H45" s="19"/>
      <c r="I45" s="1" t="n">
        <v>206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54</v>
      </c>
      <c r="G49" s="31" t="s">
        <v>55</v>
      </c>
      <c r="H49" s="31" t="s">
        <v>56</v>
      </c>
      <c r="I49" s="30" t="s">
        <v>57</v>
      </c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1</v>
      </c>
      <c r="C51" s="1" t="n">
        <v>762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52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42</v>
      </c>
      <c r="G53" s="1"/>
      <c r="H53" s="1"/>
    </row>
    <row r="54" customFormat="false" ht="15" hidden="false" customHeight="true" outlineLevel="0" collapsed="false">
      <c r="A54" s="11" t="s">
        <v>59</v>
      </c>
      <c r="H54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15T12:50:32Z</dcterms:modified>
  <cp:revision>0</cp:revision>
  <dc:subject/>
  <dc:title/>
</cp:coreProperties>
</file>