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10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Q2 230</t>
  </si>
  <si>
    <t xml:space="preserve">Q2 22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8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s">
        <v>12</v>
      </c>
      <c r="C8" s="20" t="n">
        <v>225</v>
      </c>
      <c r="D8" s="20"/>
      <c r="E8" s="20" t="n">
        <v>222</v>
      </c>
      <c r="F8" s="20" t="n">
        <f aca="false">E8-5</f>
        <v>217</v>
      </c>
      <c r="G8" s="20"/>
      <c r="H8" s="20" t="s">
        <v>13</v>
      </c>
      <c r="I8" s="20" t="n">
        <v>201</v>
      </c>
    </row>
    <row r="9" customFormat="false" ht="15" hidden="false" customHeight="true" outlineLevel="0" collapsed="false">
      <c r="A9" s="19" t="s">
        <v>14</v>
      </c>
      <c r="B9" s="20" t="n">
        <v>225</v>
      </c>
      <c r="C9" s="20" t="n">
        <v>227</v>
      </c>
      <c r="D9" s="20" t="n">
        <f aca="false">E9</f>
        <v>222</v>
      </c>
      <c r="E9" s="20" t="n">
        <v>222</v>
      </c>
      <c r="F9" s="20" t="n">
        <f aca="false">E9-5</f>
        <v>217</v>
      </c>
      <c r="G9" s="20" t="n">
        <v>217</v>
      </c>
      <c r="H9" s="20" t="n">
        <v>215</v>
      </c>
      <c r="I9" s="20" t="n">
        <v>201</v>
      </c>
    </row>
    <row r="10" customFormat="false" ht="15" hidden="false" customHeight="true" outlineLevel="0" collapsed="false">
      <c r="A10" s="19" t="s">
        <v>15</v>
      </c>
      <c r="B10" s="20" t="n">
        <v>233</v>
      </c>
      <c r="C10" s="20" t="n">
        <v>230</v>
      </c>
      <c r="D10" s="20" t="n">
        <f aca="false">E10</f>
        <v>229</v>
      </c>
      <c r="E10" s="20" t="n">
        <v>229</v>
      </c>
      <c r="F10" s="20" t="n">
        <f aca="false">E10-5</f>
        <v>224</v>
      </c>
      <c r="G10" s="20" t="n">
        <v>225</v>
      </c>
      <c r="H10" s="20" t="n">
        <v>223</v>
      </c>
      <c r="I10" s="20" t="n">
        <v>215</v>
      </c>
    </row>
    <row r="11" customFormat="false" ht="15" hidden="false" customHeight="true" outlineLevel="0" collapsed="false">
      <c r="A11" s="19" t="s">
        <v>16</v>
      </c>
      <c r="B11" s="20" t="n">
        <v>237</v>
      </c>
      <c r="C11" s="20" t="n">
        <v>232</v>
      </c>
      <c r="D11" s="20" t="n">
        <f aca="false">E11</f>
        <v>233</v>
      </c>
      <c r="E11" s="20" t="n">
        <v>233</v>
      </c>
      <c r="F11" s="20" t="n">
        <f aca="false">E11-5</f>
        <v>228</v>
      </c>
      <c r="G11" s="20" t="n">
        <v>229</v>
      </c>
      <c r="H11" s="20" t="n">
        <v>227</v>
      </c>
      <c r="I11" s="20" t="n">
        <v>221</v>
      </c>
    </row>
    <row r="12" customFormat="false" ht="15" hidden="false" customHeight="true" outlineLevel="0" collapsed="false">
      <c r="A12" s="19" t="s">
        <v>17</v>
      </c>
      <c r="B12" s="20"/>
      <c r="C12" s="20"/>
      <c r="D12" s="20" t="n">
        <f aca="false">E12</f>
        <v>236</v>
      </c>
      <c r="E12" s="20" t="n">
        <v>236</v>
      </c>
      <c r="F12" s="20" t="n">
        <f aca="false">E12-5</f>
        <v>231</v>
      </c>
      <c r="G12" s="20"/>
      <c r="H12" s="20" t="n">
        <v>229</v>
      </c>
      <c r="I12" s="20" t="n">
        <v>223</v>
      </c>
    </row>
    <row r="13" customFormat="false" ht="15" hidden="false" customHeight="true" outlineLevel="0" collapsed="false">
      <c r="A13" s="19" t="s">
        <v>14</v>
      </c>
      <c r="B13" s="20"/>
      <c r="C13" s="20"/>
      <c r="D13" s="20" t="n">
        <f aca="false">E13</f>
        <v>232</v>
      </c>
      <c r="E13" s="20" t="n">
        <v>232</v>
      </c>
      <c r="F13" s="20" t="n">
        <f aca="false">E13-5</f>
        <v>227</v>
      </c>
      <c r="G13" s="20"/>
      <c r="H13" s="20"/>
      <c r="I13" s="20"/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1</v>
      </c>
      <c r="C19" s="2" t="n">
        <v>205</v>
      </c>
      <c r="D19" s="2" t="n">
        <v>150</v>
      </c>
      <c r="E19" s="20" t="n">
        <v>203</v>
      </c>
      <c r="F19" s="20" t="n">
        <v>203</v>
      </c>
      <c r="G19" s="24" t="n">
        <v>203</v>
      </c>
      <c r="H19" s="2" t="n">
        <v>203</v>
      </c>
      <c r="I19" s="20" t="n">
        <v>201</v>
      </c>
    </row>
    <row r="20" customFormat="false" ht="15" hidden="false" customHeight="true" outlineLevel="0" collapsed="false">
      <c r="A20" s="19" t="s">
        <v>30</v>
      </c>
      <c r="B20" s="2" t="n">
        <v>171</v>
      </c>
      <c r="D20" s="2" t="n">
        <v>153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4</v>
      </c>
      <c r="C21" s="2" t="n">
        <v>205</v>
      </c>
      <c r="E21" s="20" t="n">
        <v>203</v>
      </c>
      <c r="F21" s="20" t="n">
        <v>203</v>
      </c>
      <c r="G21" s="20" t="n">
        <v>203</v>
      </c>
      <c r="H21" s="2" t="n">
        <v>203</v>
      </c>
      <c r="I21" s="20" t="n">
        <v>201</v>
      </c>
    </row>
    <row r="22" customFormat="false" ht="15" hidden="false" customHeight="true" outlineLevel="0" collapsed="false">
      <c r="A22" s="19" t="s">
        <v>31</v>
      </c>
      <c r="B22" s="2" t="n">
        <v>178.5</v>
      </c>
      <c r="D22" s="2" t="n">
        <v>155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2</v>
      </c>
      <c r="B23" s="2" t="n">
        <v>176</v>
      </c>
      <c r="C23" s="2" t="n">
        <v>205</v>
      </c>
      <c r="E23" s="20" t="n">
        <v>203</v>
      </c>
      <c r="F23" s="20"/>
      <c r="G23" s="24"/>
      <c r="H23" s="2"/>
      <c r="I23" s="20" t="n">
        <v>205</v>
      </c>
    </row>
    <row r="24" customFormat="false" ht="15" hidden="false" customHeight="true" outlineLevel="0" collapsed="false">
      <c r="A24" s="19" t="s">
        <v>16</v>
      </c>
      <c r="D24" s="2" t="n">
        <v>159</v>
      </c>
      <c r="E24" s="20"/>
      <c r="F24" s="20"/>
      <c r="G24" s="24"/>
      <c r="H24" s="2"/>
      <c r="I24" s="20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1"/>
      <c r="D27" s="14" t="s">
        <v>7</v>
      </c>
      <c r="E27" s="15" t="s">
        <v>35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2</v>
      </c>
      <c r="D29" s="2" t="n">
        <v>332</v>
      </c>
      <c r="E29" s="27" t="n">
        <f aca="false">D29</f>
        <v>332</v>
      </c>
      <c r="F29" s="27" t="n">
        <f aca="false">D29</f>
        <v>332</v>
      </c>
      <c r="G29" s="27"/>
      <c r="H29" s="9"/>
    </row>
    <row r="30" customFormat="false" ht="15" hidden="false" customHeight="true" outlineLevel="0" collapsed="false">
      <c r="A30" s="19" t="s">
        <v>14</v>
      </c>
      <c r="B30" s="2" t="n">
        <f aca="false">D30</f>
        <v>335</v>
      </c>
      <c r="D30" s="2" t="n">
        <v>335</v>
      </c>
      <c r="E30" s="27" t="n">
        <f aca="false">D30</f>
        <v>335</v>
      </c>
      <c r="F30" s="27" t="n">
        <f aca="false">D30</f>
        <v>335</v>
      </c>
      <c r="G30" s="27"/>
      <c r="H30" s="9"/>
    </row>
    <row r="31" customFormat="false" ht="15" hidden="false" customHeight="true" outlineLevel="0" collapsed="false">
      <c r="A31" s="19" t="s">
        <v>32</v>
      </c>
      <c r="B31" s="2" t="n">
        <f aca="false">D31</f>
        <v>347</v>
      </c>
      <c r="D31" s="2" t="n">
        <v>347</v>
      </c>
      <c r="E31" s="27" t="n">
        <f aca="false">D31</f>
        <v>347</v>
      </c>
      <c r="F31" s="27" t="n">
        <f aca="false">D31</f>
        <v>347</v>
      </c>
      <c r="G31" s="27"/>
      <c r="H31" s="9"/>
    </row>
    <row r="32" customFormat="false" ht="15" hidden="false" customHeight="true" outlineLevel="0" collapsed="false">
      <c r="A32" s="19" t="s">
        <v>36</v>
      </c>
      <c r="B32" s="2" t="n">
        <f aca="false">D32</f>
        <v>348</v>
      </c>
      <c r="D32" s="2" t="n">
        <v>348</v>
      </c>
      <c r="E32" s="27" t="n">
        <f aca="false">D32</f>
        <v>348</v>
      </c>
      <c r="F32" s="27" t="n">
        <f aca="false">D32</f>
        <v>348</v>
      </c>
      <c r="G32" s="27"/>
      <c r="H32" s="9"/>
    </row>
    <row r="33" customFormat="false" ht="15" hidden="false" customHeight="true" outlineLevel="0" collapsed="false">
      <c r="A33" s="19" t="s">
        <v>32</v>
      </c>
      <c r="B33" s="2" t="n">
        <f aca="false">D33</f>
        <v>353</v>
      </c>
      <c r="D33" s="2" t="n">
        <v>353</v>
      </c>
      <c r="E33" s="27" t="n">
        <f aca="false">D33</f>
        <v>353</v>
      </c>
      <c r="F33" s="27" t="n">
        <f aca="false">D33</f>
        <v>353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44</v>
      </c>
      <c r="C37" s="31" t="s">
        <v>6</v>
      </c>
      <c r="D37" s="31" t="s">
        <v>45</v>
      </c>
      <c r="E37" s="32" t="s">
        <v>46</v>
      </c>
      <c r="F37" s="31" t="s">
        <v>45</v>
      </c>
      <c r="G37" s="32" t="s">
        <v>47</v>
      </c>
      <c r="H37" s="32" t="s">
        <v>44</v>
      </c>
      <c r="I37" s="31" t="s">
        <v>44</v>
      </c>
    </row>
    <row r="38" customFormat="false" ht="15" hidden="false" customHeight="true" outlineLevel="0" collapsed="false">
      <c r="A38" s="19"/>
      <c r="B38" s="33" t="s">
        <v>48</v>
      </c>
      <c r="C38" s="33" t="s">
        <v>49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5</v>
      </c>
      <c r="C40" s="2" t="n">
        <v>165</v>
      </c>
      <c r="D40" s="20"/>
      <c r="E40" s="20" t="n">
        <v>328</v>
      </c>
      <c r="G40" s="2"/>
      <c r="H40" s="20" t="n">
        <v>130</v>
      </c>
      <c r="I40" s="2" t="n">
        <v>201</v>
      </c>
    </row>
    <row r="41" customFormat="false" ht="15" hidden="false" customHeight="true" outlineLevel="0" collapsed="false">
      <c r="A41" s="19" t="s">
        <v>14</v>
      </c>
      <c r="B41" s="2" t="n">
        <v>151</v>
      </c>
      <c r="C41" s="2" t="n">
        <v>165</v>
      </c>
      <c r="D41" s="20"/>
      <c r="E41" s="20" t="n">
        <v>329</v>
      </c>
      <c r="F41" s="2" t="n">
        <v>169</v>
      </c>
      <c r="G41" s="2"/>
      <c r="H41" s="20" t="n">
        <v>125</v>
      </c>
      <c r="I41" s="2" t="n">
        <v>199</v>
      </c>
    </row>
    <row r="42" customFormat="false" ht="15" hidden="false" customHeight="true" outlineLevel="0" collapsed="false">
      <c r="A42" s="19" t="s">
        <v>15</v>
      </c>
      <c r="B42" s="2" t="n">
        <v>152</v>
      </c>
      <c r="C42" s="2" t="n">
        <v>155</v>
      </c>
      <c r="D42" s="20"/>
      <c r="E42" s="20"/>
      <c r="F42" s="2" t="n">
        <v>170</v>
      </c>
      <c r="G42" s="2"/>
      <c r="H42" s="20" t="n">
        <v>124</v>
      </c>
      <c r="I42" s="2" t="n">
        <v>203</v>
      </c>
    </row>
    <row r="43" customFormat="false" ht="15" hidden="false" customHeight="true" outlineLevel="0" collapsed="false">
      <c r="A43" s="19" t="s">
        <v>16</v>
      </c>
      <c r="B43" s="2" t="n">
        <v>154</v>
      </c>
      <c r="C43" s="2" t="n">
        <v>155</v>
      </c>
      <c r="D43" s="20"/>
      <c r="E43" s="20"/>
      <c r="G43" s="2"/>
      <c r="H43" s="20"/>
      <c r="I43" s="2" t="n">
        <v>206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0</v>
      </c>
      <c r="C46" s="38"/>
      <c r="D46" s="38"/>
      <c r="E46" s="39"/>
      <c r="F46" s="40" t="s">
        <v>51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2</v>
      </c>
      <c r="G47" s="32" t="s">
        <v>53</v>
      </c>
      <c r="H47" s="32" t="s">
        <v>54</v>
      </c>
      <c r="I47" s="31" t="s">
        <v>55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34</v>
      </c>
      <c r="H49" s="2"/>
    </row>
    <row r="50" customFormat="false" ht="15" hidden="false" customHeight="true" outlineLevel="0" collapsed="false">
      <c r="A50" s="12" t="s">
        <v>30</v>
      </c>
      <c r="C50" s="2" t="n">
        <v>723</v>
      </c>
      <c r="H50" s="2"/>
    </row>
    <row r="51" customFormat="false" ht="15" hidden="false" customHeight="true" outlineLevel="0" collapsed="false">
      <c r="A51" s="12" t="s">
        <v>56</v>
      </c>
      <c r="C51" s="2" t="n">
        <v>716</v>
      </c>
      <c r="H51" s="2"/>
    </row>
    <row r="52" customFormat="false" ht="15" hidden="false" customHeight="true" outlineLevel="0" collapsed="false">
      <c r="A52" s="12" t="s">
        <v>15</v>
      </c>
      <c r="C52" s="2" t="n">
        <v>714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10T12:08:42Z</dcterms:modified>
  <cp:revision>0</cp:revision>
  <dc:subject/>
  <dc:title/>
</cp:coreProperties>
</file>