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10 MARS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4MAI.</t>
  </si>
  <si>
    <t xml:space="preserve">3JUILLET.</t>
  </si>
  <si>
    <t xml:space="preserve">2AOUT 8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0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65</v>
      </c>
      <c r="D8" s="19"/>
      <c r="E8" s="19"/>
      <c r="F8" s="19" t="n">
        <v>226</v>
      </c>
      <c r="G8" s="19" t="n">
        <v>223</v>
      </c>
      <c r="H8" s="19" t="n">
        <v>223</v>
      </c>
      <c r="I8" s="19" t="n">
        <v>224</v>
      </c>
    </row>
    <row r="9" customFormat="false" ht="15" hidden="false" customHeight="true" outlineLevel="0" collapsed="false">
      <c r="A9" s="18" t="s">
        <v>12</v>
      </c>
      <c r="B9" s="19"/>
      <c r="C9" s="19" t="n">
        <v>267</v>
      </c>
      <c r="D9" s="19" t="n">
        <f aca="false">E9</f>
        <v>229</v>
      </c>
      <c r="E9" s="19" t="n">
        <v>229</v>
      </c>
      <c r="F9" s="19" t="n">
        <f aca="false">E9-3</f>
        <v>226</v>
      </c>
      <c r="G9" s="19" t="n">
        <v>223</v>
      </c>
      <c r="H9" s="19" t="n">
        <v>223</v>
      </c>
      <c r="I9" s="19" t="n">
        <v>224</v>
      </c>
    </row>
    <row r="10" customFormat="false" ht="15" hidden="false" customHeight="true" outlineLevel="0" collapsed="false">
      <c r="A10" s="18" t="s">
        <v>13</v>
      </c>
      <c r="B10" s="19" t="n">
        <v>237</v>
      </c>
      <c r="C10" s="19" t="n">
        <v>267</v>
      </c>
      <c r="D10" s="19" t="n">
        <f aca="false">E10</f>
        <v>234</v>
      </c>
      <c r="E10" s="19" t="n">
        <v>234</v>
      </c>
      <c r="F10" s="19" t="n">
        <f aca="false">E10-3</f>
        <v>231</v>
      </c>
      <c r="G10" s="19" t="n">
        <v>225</v>
      </c>
      <c r="H10" s="19" t="n">
        <v>225</v>
      </c>
      <c r="I10" s="19" t="n">
        <v>228</v>
      </c>
    </row>
    <row r="11" customFormat="false" ht="15" hidden="false" customHeight="true" outlineLevel="0" collapsed="false">
      <c r="A11" s="18" t="s">
        <v>14</v>
      </c>
      <c r="B11" s="19" t="n">
        <v>215</v>
      </c>
      <c r="C11" s="19" t="n">
        <v>247</v>
      </c>
      <c r="D11" s="19" t="n">
        <f aca="false">E11</f>
        <v>217</v>
      </c>
      <c r="E11" s="19" t="n">
        <v>217</v>
      </c>
      <c r="F11" s="19" t="n">
        <f aca="false">E11-3</f>
        <v>214</v>
      </c>
      <c r="G11" s="19" t="n">
        <v>210</v>
      </c>
      <c r="H11" s="19" t="n">
        <v>206</v>
      </c>
      <c r="I11" s="19" t="n">
        <v>203</v>
      </c>
    </row>
    <row r="12" customFormat="false" ht="15" hidden="false" customHeight="true" outlineLevel="0" collapsed="false">
      <c r="A12" s="18" t="s">
        <v>15</v>
      </c>
      <c r="B12" s="19" t="n">
        <v>225</v>
      </c>
      <c r="C12" s="19" t="n">
        <v>257</v>
      </c>
      <c r="D12" s="19" t="n">
        <f aca="false">E12</f>
        <v>227</v>
      </c>
      <c r="E12" s="19" t="n">
        <v>227</v>
      </c>
      <c r="F12" s="19" t="n">
        <f aca="false">E12-3</f>
        <v>224</v>
      </c>
      <c r="G12" s="19" t="n">
        <v>220</v>
      </c>
      <c r="H12" s="19" t="n">
        <v>214</v>
      </c>
      <c r="I12" s="19" t="n">
        <v>213</v>
      </c>
    </row>
    <row r="13" customFormat="false" ht="15" hidden="false" customHeight="true" outlineLevel="0" collapsed="false">
      <c r="A13" s="18" t="s">
        <v>16</v>
      </c>
      <c r="B13" s="19" t="n">
        <v>225</v>
      </c>
      <c r="C13" s="19" t="n">
        <v>259</v>
      </c>
      <c r="D13" s="19" t="n">
        <f aca="false">E13</f>
        <v>229</v>
      </c>
      <c r="E13" s="19" t="n">
        <v>229</v>
      </c>
      <c r="F13" s="19" t="n">
        <f aca="false">E13-3</f>
        <v>226</v>
      </c>
      <c r="G13" s="19" t="n">
        <v>220</v>
      </c>
      <c r="H13" s="19" t="n">
        <v>216</v>
      </c>
      <c r="I13" s="19" t="n">
        <v>216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6</v>
      </c>
      <c r="E19" s="1"/>
      <c r="F19" s="19"/>
      <c r="G19" s="19"/>
      <c r="H19" s="1"/>
      <c r="I19" s="19"/>
    </row>
    <row r="20" customFormat="false" ht="15" hidden="false" customHeight="true" outlineLevel="0" collapsed="false">
      <c r="A20" s="18" t="s">
        <v>29</v>
      </c>
      <c r="C20" s="1" t="n">
        <v>210</v>
      </c>
      <c r="E20" s="1" t="n">
        <v>213</v>
      </c>
      <c r="F20" s="19" t="n">
        <v>217</v>
      </c>
      <c r="G20" s="19" t="n">
        <v>215</v>
      </c>
      <c r="H20" s="1" t="n">
        <v>217</v>
      </c>
      <c r="I20" s="19"/>
    </row>
    <row r="21" customFormat="false" ht="15" hidden="false" customHeight="true" outlineLevel="0" collapsed="false">
      <c r="A21" s="18" t="s">
        <v>12</v>
      </c>
      <c r="D21" s="1" t="n">
        <v>159</v>
      </c>
      <c r="E21" s="1"/>
      <c r="F21" s="19"/>
      <c r="G21" s="19"/>
      <c r="H21" s="1"/>
      <c r="I21" s="19"/>
    </row>
    <row r="22" customFormat="false" ht="15" hidden="false" customHeight="true" outlineLevel="0" collapsed="false">
      <c r="A22" s="18" t="s">
        <v>30</v>
      </c>
      <c r="D22" s="1" t="n">
        <v>164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13</v>
      </c>
      <c r="C23" s="1" t="n">
        <v>212</v>
      </c>
      <c r="E23" s="19" t="n">
        <v>215</v>
      </c>
      <c r="F23" s="19" t="n">
        <v>220</v>
      </c>
      <c r="G23" s="19" t="n">
        <v>217</v>
      </c>
      <c r="H23" s="1" t="n">
        <v>220</v>
      </c>
      <c r="I23" s="19"/>
    </row>
    <row r="24" customFormat="false" ht="15" hidden="false" customHeight="true" outlineLevel="0" collapsed="false">
      <c r="A24" s="18" t="s">
        <v>14</v>
      </c>
      <c r="E24" s="19"/>
      <c r="F24" s="19"/>
      <c r="G24" s="19"/>
      <c r="H24" s="1" t="n">
        <v>222</v>
      </c>
      <c r="I24" s="19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8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1</v>
      </c>
      <c r="B27" s="13" t="s">
        <v>32</v>
      </c>
      <c r="C27" s="20"/>
      <c r="D27" s="13" t="s">
        <v>7</v>
      </c>
      <c r="E27" s="14" t="s">
        <v>33</v>
      </c>
      <c r="F27" s="13" t="s">
        <v>6</v>
      </c>
      <c r="G27" s="19"/>
      <c r="H27" s="14"/>
      <c r="I27" s="13" t="s">
        <v>34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5</v>
      </c>
      <c r="B29" s="1" t="n">
        <f aca="false">D29</f>
        <v>357</v>
      </c>
      <c r="D29" s="1" t="n">
        <v>357</v>
      </c>
      <c r="E29" s="26" t="n">
        <f aca="false">D29</f>
        <v>357</v>
      </c>
      <c r="F29" s="26" t="n">
        <f aca="false">D29</f>
        <v>357</v>
      </c>
      <c r="G29" s="26"/>
      <c r="H29" s="8"/>
    </row>
    <row r="30" customFormat="false" ht="15" hidden="false" customHeight="true" outlineLevel="0" collapsed="false">
      <c r="A30" s="18" t="s">
        <v>11</v>
      </c>
      <c r="B30" s="1" t="n">
        <f aca="false">D30</f>
        <v>357</v>
      </c>
      <c r="D30" s="1" t="n">
        <v>357</v>
      </c>
      <c r="E30" s="26" t="n">
        <f aca="false">D30</f>
        <v>357</v>
      </c>
      <c r="F30" s="26" t="n">
        <f aca="false">D30</f>
        <v>357</v>
      </c>
      <c r="G30" s="26"/>
      <c r="H30" s="8"/>
    </row>
    <row r="31" customFormat="false" ht="15" hidden="false" customHeight="true" outlineLevel="0" collapsed="false">
      <c r="A31" s="18" t="s">
        <v>12</v>
      </c>
      <c r="B31" s="1" t="n">
        <f aca="false">D31</f>
        <v>357</v>
      </c>
      <c r="D31" s="1" t="n">
        <v>357</v>
      </c>
      <c r="E31" s="26" t="n">
        <f aca="false">D31</f>
        <v>357</v>
      </c>
      <c r="F31" s="26" t="n">
        <f aca="false">D31</f>
        <v>357</v>
      </c>
      <c r="G31" s="26"/>
      <c r="H31" s="8"/>
    </row>
    <row r="32" customFormat="false" ht="15" hidden="false" customHeight="true" outlineLevel="0" collapsed="false">
      <c r="A32" s="18" t="s">
        <v>36</v>
      </c>
      <c r="B32" s="1" t="n">
        <f aca="false">D32</f>
        <v>358</v>
      </c>
      <c r="D32" s="1" t="n">
        <v>358</v>
      </c>
      <c r="E32" s="26" t="n">
        <f aca="false">D32</f>
        <v>358</v>
      </c>
      <c r="F32" s="26" t="n">
        <f aca="false">D32</f>
        <v>358</v>
      </c>
      <c r="G32" s="26"/>
      <c r="H32" s="8"/>
    </row>
    <row r="33" customFormat="false" ht="15" hidden="false" customHeight="true" outlineLevel="0" collapsed="false">
      <c r="A33" s="18" t="s">
        <v>37</v>
      </c>
      <c r="B33" s="1" t="n">
        <f aca="false">D33</f>
        <v>364</v>
      </c>
      <c r="D33" s="1" t="n">
        <v>364</v>
      </c>
      <c r="E33" s="26" t="n">
        <f aca="false">D33</f>
        <v>364</v>
      </c>
      <c r="F33" s="26" t="n">
        <f aca="false">D33</f>
        <v>364</v>
      </c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38</v>
      </c>
      <c r="C36" s="27"/>
      <c r="D36" s="28" t="s">
        <v>39</v>
      </c>
      <c r="E36" s="29" t="s">
        <v>40</v>
      </c>
      <c r="F36" s="28" t="s">
        <v>41</v>
      </c>
      <c r="G36" s="29" t="s">
        <v>42</v>
      </c>
      <c r="H36" s="29" t="s">
        <v>43</v>
      </c>
      <c r="I36" s="28" t="s">
        <v>44</v>
      </c>
    </row>
    <row r="37" customFormat="false" ht="15" hidden="false" customHeight="true" outlineLevel="0" collapsed="false">
      <c r="A37" s="11"/>
      <c r="B37" s="30" t="s">
        <v>45</v>
      </c>
      <c r="C37" s="30" t="s">
        <v>6</v>
      </c>
      <c r="D37" s="30" t="s">
        <v>46</v>
      </c>
      <c r="E37" s="31" t="s">
        <v>47</v>
      </c>
      <c r="F37" s="30" t="s">
        <v>46</v>
      </c>
      <c r="G37" s="31" t="s">
        <v>48</v>
      </c>
      <c r="H37" s="31" t="s">
        <v>45</v>
      </c>
      <c r="I37" s="30" t="s">
        <v>45</v>
      </c>
    </row>
    <row r="38" customFormat="false" ht="15" hidden="false" customHeight="true" outlineLevel="0" collapsed="false">
      <c r="A38" s="18"/>
      <c r="B38" s="32" t="s">
        <v>49</v>
      </c>
      <c r="C38" s="32" t="s">
        <v>50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66</v>
      </c>
      <c r="C40" s="1" t="n">
        <v>160</v>
      </c>
      <c r="D40" s="19" t="n">
        <v>180</v>
      </c>
      <c r="E40" s="19" t="n">
        <v>365</v>
      </c>
      <c r="F40" s="1" t="n">
        <v>162</v>
      </c>
      <c r="G40" s="1"/>
      <c r="H40" s="19" t="n">
        <v>143</v>
      </c>
      <c r="I40" s="19" t="n">
        <v>207</v>
      </c>
    </row>
    <row r="41" customFormat="false" ht="15" hidden="false" customHeight="true" outlineLevel="0" collapsed="false">
      <c r="A41" s="18" t="s">
        <v>12</v>
      </c>
      <c r="B41" s="1" t="n">
        <v>166</v>
      </c>
      <c r="C41" s="1" t="n">
        <v>160</v>
      </c>
      <c r="D41" s="19" t="n">
        <v>180</v>
      </c>
      <c r="E41" s="19" t="n">
        <v>355</v>
      </c>
      <c r="F41" s="1" t="n">
        <v>162</v>
      </c>
      <c r="G41" s="1"/>
      <c r="H41" s="19" t="n">
        <v>138</v>
      </c>
      <c r="I41" s="1" t="n">
        <v>207</v>
      </c>
    </row>
    <row r="42" customFormat="false" ht="15" hidden="false" customHeight="true" outlineLevel="0" collapsed="false">
      <c r="A42" s="18" t="s">
        <v>13</v>
      </c>
      <c r="B42" s="1" t="n">
        <v>157</v>
      </c>
      <c r="C42" s="1" t="n">
        <v>160</v>
      </c>
      <c r="D42" s="19" t="n">
        <v>178</v>
      </c>
      <c r="E42" s="19"/>
      <c r="F42" s="1" t="n">
        <v>162</v>
      </c>
      <c r="G42" s="1"/>
      <c r="H42" s="19" t="n">
        <v>133</v>
      </c>
      <c r="I42" s="1" t="n">
        <v>208</v>
      </c>
    </row>
    <row r="43" customFormat="false" ht="15" hidden="false" customHeight="true" outlineLevel="0" collapsed="false">
      <c r="A43" s="18" t="s">
        <v>14</v>
      </c>
      <c r="D43" s="19" t="n">
        <v>182</v>
      </c>
      <c r="E43" s="19"/>
      <c r="F43" s="1" t="n">
        <v>165</v>
      </c>
      <c r="G43" s="1"/>
      <c r="H43" s="19" t="n">
        <v>127</v>
      </c>
      <c r="I43" s="1" t="n">
        <v>203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1</v>
      </c>
      <c r="C46" s="37"/>
      <c r="D46" s="37"/>
      <c r="E46" s="38"/>
      <c r="F46" s="39" t="s">
        <v>52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53</v>
      </c>
      <c r="G47" s="31" t="s">
        <v>54</v>
      </c>
      <c r="H47" s="31" t="s">
        <v>55</v>
      </c>
      <c r="I47" s="30" t="s">
        <v>56</v>
      </c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65</v>
      </c>
      <c r="F49" s="1" t="n">
        <v>860</v>
      </c>
      <c r="G49" s="1"/>
      <c r="H49" s="1"/>
      <c r="I49" s="1" t="n">
        <v>880</v>
      </c>
    </row>
    <row r="50" customFormat="false" ht="15" hidden="false" customHeight="true" outlineLevel="0" collapsed="false">
      <c r="A50" s="11" t="s">
        <v>12</v>
      </c>
      <c r="C50" s="1" t="n">
        <v>755</v>
      </c>
      <c r="G50" s="1"/>
      <c r="H50" s="1" t="n">
        <v>830</v>
      </c>
    </row>
    <row r="51" customFormat="false" ht="15" hidden="false" customHeight="true" outlineLevel="0" collapsed="false">
      <c r="A51" s="11" t="s">
        <v>57</v>
      </c>
      <c r="C51" s="1" t="n">
        <v>745</v>
      </c>
      <c r="G51" s="1"/>
      <c r="H51" s="1" t="n">
        <v>830</v>
      </c>
    </row>
    <row r="52" customFormat="false" ht="15" hidden="false" customHeight="true" outlineLevel="0" collapsed="false">
      <c r="A52" s="11" t="s">
        <v>58</v>
      </c>
      <c r="H52" s="1" t="s">
        <v>59</v>
      </c>
    </row>
  </sheetData>
  <mergeCells count="5">
    <mergeCell ref="A1:I1"/>
    <mergeCell ref="H16:I16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3-10T13:12:02Z</dcterms:modified>
  <cp:revision>0</cp:revision>
  <dc:subject/>
  <dc:title/>
</cp:coreProperties>
</file>