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7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17/31 7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 t="n">
        <v>208</v>
      </c>
      <c r="F8" s="20" t="n">
        <f aca="false">E8-5</f>
        <v>203</v>
      </c>
      <c r="G8" s="20" t="n">
        <v>198</v>
      </c>
      <c r="H8" s="20" t="n">
        <v>193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7</v>
      </c>
      <c r="E9" s="20" t="n">
        <v>208</v>
      </c>
      <c r="F9" s="20" t="n">
        <f aca="false">E9-5</f>
        <v>203</v>
      </c>
      <c r="G9" s="20" t="n">
        <v>201.5</v>
      </c>
      <c r="H9" s="20" t="n">
        <v>199.5</v>
      </c>
      <c r="I9" s="20" t="n">
        <v>187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1</v>
      </c>
      <c r="E10" s="20" t="n">
        <v>211</v>
      </c>
      <c r="F10" s="20" t="n">
        <f aca="false">E10-5</f>
        <v>206</v>
      </c>
      <c r="G10" s="20" t="n">
        <v>208</v>
      </c>
      <c r="H10" s="20" t="n">
        <v>205</v>
      </c>
      <c r="I10" s="20" t="n">
        <v>201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16</v>
      </c>
      <c r="E11" s="20" t="n">
        <v>216</v>
      </c>
      <c r="F11" s="20" t="n">
        <f aca="false">E11-5</f>
        <v>211</v>
      </c>
      <c r="G11" s="20" t="n">
        <v>218</v>
      </c>
      <c r="H11" s="20" t="n">
        <v>215</v>
      </c>
      <c r="I11" s="20" t="n">
        <v>212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1</v>
      </c>
      <c r="E12" s="20" t="n">
        <v>221</v>
      </c>
      <c r="F12" s="20" t="n">
        <f aca="false">E12-5</f>
        <v>216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18</v>
      </c>
      <c r="E13" s="20" t="n">
        <v>218</v>
      </c>
      <c r="F13" s="20" t="n">
        <f aca="false">E13-5</f>
        <v>213</v>
      </c>
      <c r="G13" s="20"/>
      <c r="H13" s="20" t="n">
        <v>211</v>
      </c>
      <c r="I13" s="20" t="n">
        <v>208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5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5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4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13</v>
      </c>
      <c r="B22" s="2" t="n">
        <v>170</v>
      </c>
      <c r="C22" s="2" t="n">
        <v>200</v>
      </c>
      <c r="E22" s="20" t="n">
        <v>195</v>
      </c>
      <c r="F22" s="20" t="n">
        <v>198</v>
      </c>
      <c r="G22" s="24"/>
      <c r="H22" s="2"/>
      <c r="I22" s="20" t="n">
        <v>196</v>
      </c>
    </row>
    <row r="23" customFormat="false" ht="15" hidden="false" customHeight="true" outlineLevel="0" collapsed="false">
      <c r="A23" s="19" t="s">
        <v>14</v>
      </c>
      <c r="B23" s="2" t="n">
        <v>170</v>
      </c>
      <c r="C23" s="2" t="n">
        <v>200</v>
      </c>
      <c r="D23" s="2" t="n">
        <v>158</v>
      </c>
      <c r="E23" s="20" t="n">
        <v>195</v>
      </c>
      <c r="F23" s="20" t="n">
        <v>198</v>
      </c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1"/>
      <c r="D26" s="14" t="s">
        <v>7</v>
      </c>
      <c r="E26" s="15" t="s">
        <v>33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4</v>
      </c>
      <c r="B28" s="2" t="n">
        <f aca="false">D28</f>
        <v>300</v>
      </c>
      <c r="D28" s="28" t="n">
        <v>300</v>
      </c>
      <c r="E28" s="27" t="n">
        <f aca="false">D28</f>
        <v>300</v>
      </c>
      <c r="F28" s="27" t="n">
        <f aca="false">D28</f>
        <v>300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301</v>
      </c>
      <c r="D29" s="28" t="n">
        <v>301</v>
      </c>
      <c r="E29" s="27" t="n">
        <f aca="false">D29</f>
        <v>301</v>
      </c>
      <c r="F29" s="27" t="n">
        <f aca="false">D29</f>
        <v>301</v>
      </c>
      <c r="G29" s="27"/>
      <c r="H29" s="9"/>
    </row>
    <row r="30" customFormat="false" ht="15" hidden="false" customHeight="true" outlineLevel="0" collapsed="false">
      <c r="A30" s="19" t="s">
        <v>35</v>
      </c>
      <c r="B30" s="2" t="n">
        <f aca="false">D30</f>
        <v>308</v>
      </c>
      <c r="D30" s="28" t="n">
        <v>308</v>
      </c>
      <c r="E30" s="27" t="n">
        <f aca="false">D30</f>
        <v>308</v>
      </c>
      <c r="F30" s="27" t="n">
        <f aca="false">D30</f>
        <v>308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D31</f>
        <v>310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D32</f>
        <v>317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3</v>
      </c>
      <c r="F39" s="2" t="n">
        <v>158</v>
      </c>
      <c r="G39" s="2"/>
      <c r="H39" s="20" t="n">
        <v>124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8</v>
      </c>
      <c r="C40" s="2" t="n">
        <v>170</v>
      </c>
      <c r="D40" s="20"/>
      <c r="E40" s="20" t="n">
        <v>320</v>
      </c>
      <c r="F40" s="2" t="n">
        <v>158</v>
      </c>
      <c r="G40" s="2"/>
      <c r="H40" s="20" t="n">
        <v>121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0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5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0" t="s">
        <v>56</v>
      </c>
      <c r="H48" s="2"/>
    </row>
    <row r="49" customFormat="false" ht="15" hidden="false" customHeight="true" outlineLevel="0" collapsed="false">
      <c r="A49" s="12" t="s">
        <v>12</v>
      </c>
      <c r="C49" s="20" t="n">
        <v>700</v>
      </c>
      <c r="H49" s="2"/>
    </row>
    <row r="50" customFormat="false" ht="15" hidden="false" customHeight="true" outlineLevel="0" collapsed="false">
      <c r="A50" s="12" t="s">
        <v>13</v>
      </c>
      <c r="C50" s="20" t="n">
        <v>695</v>
      </c>
      <c r="H50" s="2"/>
    </row>
    <row r="51" customFormat="false" ht="15" hidden="false" customHeight="true" outlineLevel="0" collapsed="false">
      <c r="A51" s="12" t="s">
        <v>14</v>
      </c>
      <c r="C51" s="20" t="n">
        <v>695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7T12:02:00Z</dcterms:modified>
  <cp:revision>0</cp:revision>
  <dc:subject/>
  <dc:title/>
</cp:coreProperties>
</file>