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4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 t="n">
        <v>210</v>
      </c>
      <c r="F8" s="20" t="n">
        <f aca="false">E8-5</f>
        <v>205</v>
      </c>
      <c r="G8" s="20" t="n">
        <v>198</v>
      </c>
      <c r="H8" s="20" t="n">
        <v>193</v>
      </c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7</v>
      </c>
      <c r="E9" s="20" t="n">
        <v>210</v>
      </c>
      <c r="F9" s="20" t="n">
        <f aca="false">E9-5</f>
        <v>205</v>
      </c>
      <c r="G9" s="20" t="n">
        <v>201.5</v>
      </c>
      <c r="H9" s="20" t="n">
        <v>199.5</v>
      </c>
      <c r="I9" s="20" t="n">
        <v>188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3</v>
      </c>
      <c r="E10" s="20" t="n">
        <v>213</v>
      </c>
      <c r="F10" s="20" t="n">
        <f aca="false">E10-5</f>
        <v>208</v>
      </c>
      <c r="G10" s="20" t="n">
        <v>208</v>
      </c>
      <c r="H10" s="20" t="n">
        <v>205</v>
      </c>
      <c r="I10" s="20" t="n">
        <v>202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18</v>
      </c>
      <c r="H11" s="20" t="n">
        <v>215</v>
      </c>
      <c r="I11" s="20" t="n">
        <v>212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3</v>
      </c>
      <c r="E12" s="20" t="n">
        <v>223</v>
      </c>
      <c r="F12" s="20" t="n">
        <f aca="false">E12-5</f>
        <v>218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0</v>
      </c>
      <c r="E13" s="20" t="n">
        <v>220</v>
      </c>
      <c r="F13" s="20" t="n">
        <f aca="false">E13-5</f>
        <v>215</v>
      </c>
      <c r="G13" s="20"/>
      <c r="H13" s="20" t="n">
        <v>211</v>
      </c>
      <c r="I13" s="20" t="n">
        <v>208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5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5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4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31</v>
      </c>
      <c r="B22" s="2" t="n">
        <v>170</v>
      </c>
      <c r="C22" s="2" t="n">
        <v>200</v>
      </c>
      <c r="E22" s="20" t="n">
        <v>195</v>
      </c>
      <c r="F22" s="20" t="n">
        <v>199</v>
      </c>
      <c r="G22" s="24"/>
      <c r="H22" s="2"/>
      <c r="I22" s="20" t="n">
        <v>197</v>
      </c>
    </row>
    <row r="23" customFormat="false" ht="15" hidden="false" customHeight="true" outlineLevel="0" collapsed="false">
      <c r="A23" s="19" t="s">
        <v>14</v>
      </c>
      <c r="D23" s="2" t="n">
        <v>158</v>
      </c>
      <c r="E23" s="20"/>
      <c r="F23" s="20"/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298</v>
      </c>
      <c r="D28" s="28" t="n">
        <v>298</v>
      </c>
      <c r="E28" s="27" t="n">
        <f aca="false">D28</f>
        <v>298</v>
      </c>
      <c r="F28" s="27" t="n">
        <f aca="false">D28</f>
        <v>298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299</v>
      </c>
      <c r="D29" s="28" t="n">
        <v>299</v>
      </c>
      <c r="E29" s="27" t="n">
        <f aca="false">D29</f>
        <v>299</v>
      </c>
      <c r="F29" s="27" t="n">
        <f aca="false">D29</f>
        <v>299</v>
      </c>
      <c r="G29" s="27"/>
      <c r="H29" s="9"/>
    </row>
    <row r="30" customFormat="false" ht="15" hidden="false" customHeight="true" outlineLevel="0" collapsed="false">
      <c r="A30" s="19" t="s">
        <v>31</v>
      </c>
      <c r="B30" s="2" t="n">
        <f aca="false">D30</f>
        <v>306</v>
      </c>
      <c r="D30" s="28" t="n">
        <v>306</v>
      </c>
      <c r="E30" s="27" t="n">
        <f aca="false">D30</f>
        <v>306</v>
      </c>
      <c r="F30" s="27" t="n">
        <f aca="false">D30</f>
        <v>306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09</v>
      </c>
      <c r="D31" s="28" t="n">
        <v>309</v>
      </c>
      <c r="E31" s="27" t="n">
        <f aca="false">D31</f>
        <v>309</v>
      </c>
      <c r="F31" s="27" t="n">
        <f aca="false">D31</f>
        <v>309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15</v>
      </c>
      <c r="D32" s="28" t="n">
        <v>315</v>
      </c>
      <c r="E32" s="27" t="n">
        <f aca="false">D32</f>
        <v>315</v>
      </c>
      <c r="F32" s="27" t="n">
        <f aca="false">D32</f>
        <v>315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2</v>
      </c>
      <c r="F39" s="2" t="n">
        <v>158</v>
      </c>
      <c r="G39" s="2"/>
      <c r="H39" s="20" t="n">
        <v>124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7</v>
      </c>
      <c r="C40" s="2" t="n">
        <v>170</v>
      </c>
      <c r="D40" s="20"/>
      <c r="E40" s="20" t="n">
        <v>321</v>
      </c>
      <c r="F40" s="2" t="n">
        <v>158</v>
      </c>
      <c r="G40" s="2"/>
      <c r="H40" s="20" t="n">
        <v>121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1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5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" t="n">
        <v>694</v>
      </c>
      <c r="H48" s="2"/>
    </row>
    <row r="49" customFormat="false" ht="15" hidden="false" customHeight="true" outlineLevel="0" collapsed="false">
      <c r="A49" s="12" t="s">
        <v>12</v>
      </c>
      <c r="C49" s="2" t="n">
        <v>691</v>
      </c>
      <c r="H49" s="2"/>
    </row>
    <row r="50" customFormat="false" ht="15" hidden="false" customHeight="true" outlineLevel="0" collapsed="false">
      <c r="A50" s="12" t="s">
        <v>13</v>
      </c>
      <c r="C50" s="2" t="n">
        <v>691</v>
      </c>
      <c r="H50" s="2"/>
    </row>
    <row r="51" customFormat="false" ht="15" hidden="false" customHeight="true" outlineLevel="0" collapsed="false">
      <c r="A51" s="12" t="s">
        <v>14</v>
      </c>
      <c r="C51" s="2" t="n">
        <v>691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4T10:33:57Z</dcterms:modified>
  <cp:revision>0</cp:revision>
  <dc:subject/>
  <dc:title/>
</cp:coreProperties>
</file>