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COTATIONS TOURTEAUX du 8 juillet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280 / 267</t>
  </si>
  <si>
    <t xml:space="preserve">CANOLA 261</t>
  </si>
  <si>
    <t xml:space="preserve">BA 260</t>
  </si>
  <si>
    <t xml:space="preserve">260 / 255</t>
  </si>
  <si>
    <t xml:space="preserve">AOUT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AOUT.</t>
  </si>
  <si>
    <t xml:space="preserve">5SEPTEMBRE BA.</t>
  </si>
  <si>
    <t xml:space="preserve">OCTOBRE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UILLET Q2</t>
  </si>
  <si>
    <t xml:space="preserve">AOUT Q2</t>
  </si>
  <si>
    <t xml:space="preserve">2SEPT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147 / 139</t>
  </si>
  <si>
    <t xml:space="preserve">2 AOUT 181</t>
  </si>
  <si>
    <t xml:space="preserve">5AOU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2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s">
        <v>12</v>
      </c>
      <c r="C8" s="1" t="n">
        <v>300</v>
      </c>
      <c r="D8" s="18"/>
      <c r="E8" s="18"/>
      <c r="F8" s="18" t="s">
        <v>13</v>
      </c>
      <c r="G8" s="18" t="s">
        <v>14</v>
      </c>
      <c r="H8" s="18" t="s">
        <v>15</v>
      </c>
      <c r="I8" s="18"/>
    </row>
    <row r="9" customFormat="false" ht="15" hidden="false" customHeight="true" outlineLevel="0" collapsed="false">
      <c r="A9" s="17" t="s">
        <v>16</v>
      </c>
      <c r="B9" s="18" t="n">
        <v>258</v>
      </c>
      <c r="C9" s="1" t="n">
        <v>290</v>
      </c>
      <c r="D9" s="18"/>
      <c r="E9" s="18"/>
      <c r="F9" s="18"/>
      <c r="G9" s="18" t="n">
        <v>250</v>
      </c>
      <c r="H9" s="18" t="n">
        <v>245</v>
      </c>
      <c r="I9" s="18" t="n">
        <v>240</v>
      </c>
    </row>
    <row r="10" customFormat="false" ht="15" hidden="false" customHeight="true" outlineLevel="0" collapsed="false">
      <c r="A10" s="17" t="s">
        <v>17</v>
      </c>
      <c r="B10" s="18" t="n">
        <v>262</v>
      </c>
      <c r="C10" s="1" t="n">
        <v>290</v>
      </c>
      <c r="D10" s="18" t="n">
        <v>259</v>
      </c>
      <c r="E10" s="18" t="n">
        <v>259</v>
      </c>
      <c r="F10" s="18" t="n">
        <v>257</v>
      </c>
      <c r="G10" s="18" t="n">
        <v>249</v>
      </c>
      <c r="H10" s="18" t="n">
        <v>244</v>
      </c>
      <c r="I10" s="18" t="n">
        <v>238</v>
      </c>
    </row>
    <row r="11" customFormat="false" ht="15" hidden="false" customHeight="true" outlineLevel="0" collapsed="false">
      <c r="A11" s="17" t="s">
        <v>18</v>
      </c>
      <c r="B11" s="18" t="n">
        <v>276</v>
      </c>
      <c r="C11" s="1" t="n">
        <v>295</v>
      </c>
      <c r="D11" s="18" t="n">
        <v>267</v>
      </c>
      <c r="E11" s="18" t="n">
        <v>267</v>
      </c>
      <c r="F11" s="18" t="n">
        <v>263</v>
      </c>
      <c r="G11" s="18" t="n">
        <v>259</v>
      </c>
      <c r="H11" s="18" t="n">
        <v>254</v>
      </c>
      <c r="I11" s="18" t="n">
        <v>247</v>
      </c>
    </row>
    <row r="12" customFormat="false" ht="15" hidden="false" customHeight="true" outlineLevel="0" collapsed="false">
      <c r="A12" s="17" t="s">
        <v>19</v>
      </c>
      <c r="B12" s="18" t="n">
        <v>276</v>
      </c>
      <c r="C12" s="18" t="n">
        <v>295</v>
      </c>
      <c r="D12" s="18" t="n">
        <v>267</v>
      </c>
      <c r="E12" s="18" t="n">
        <v>267</v>
      </c>
      <c r="F12" s="18" t="n">
        <v>263</v>
      </c>
      <c r="G12" s="18" t="n">
        <v>259</v>
      </c>
      <c r="H12" s="18" t="n">
        <v>254</v>
      </c>
      <c r="I12" s="18" t="n">
        <v>249</v>
      </c>
    </row>
    <row r="13" customFormat="false" ht="15" hidden="false" customHeight="true" outlineLevel="0" collapsed="false">
      <c r="A13" s="11"/>
      <c r="B13" s="1" t="s">
        <v>20</v>
      </c>
      <c r="C13" s="18" t="s">
        <v>20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21</v>
      </c>
      <c r="B15" s="13" t="s">
        <v>22</v>
      </c>
      <c r="C15" s="19" t="s">
        <v>23</v>
      </c>
      <c r="D15" s="13"/>
      <c r="E15" s="14" t="s">
        <v>24</v>
      </c>
      <c r="F15" s="13" t="s">
        <v>25</v>
      </c>
      <c r="G15" s="14" t="s">
        <v>26</v>
      </c>
      <c r="H15" s="20" t="s">
        <v>27</v>
      </c>
      <c r="I15" s="20"/>
    </row>
    <row r="16" customFormat="false" ht="15" hidden="false" customHeight="true" outlineLevel="0" collapsed="false">
      <c r="A16" s="17"/>
      <c r="B16" s="21" t="s">
        <v>28</v>
      </c>
      <c r="C16" s="21" t="s">
        <v>29</v>
      </c>
      <c r="D16" s="21"/>
      <c r="E16" s="21" t="s">
        <v>28</v>
      </c>
      <c r="F16" s="21" t="s">
        <v>29</v>
      </c>
      <c r="G16" s="21" t="s">
        <v>29</v>
      </c>
      <c r="H16" s="21" t="s">
        <v>30</v>
      </c>
      <c r="I16" s="21" t="s">
        <v>28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E18" s="1"/>
      <c r="F18" s="18" t="n">
        <v>277</v>
      </c>
      <c r="G18" s="1"/>
      <c r="H18" s="1" t="n">
        <v>274</v>
      </c>
      <c r="I18" s="18"/>
    </row>
    <row r="19" customFormat="false" ht="15" hidden="false" customHeight="true" outlineLevel="0" collapsed="false">
      <c r="A19" s="17" t="s">
        <v>31</v>
      </c>
      <c r="E19" s="1"/>
      <c r="F19" s="18" t="n">
        <v>280</v>
      </c>
      <c r="G19" s="1"/>
      <c r="H19" s="1" t="n">
        <v>274</v>
      </c>
      <c r="I19" s="18"/>
    </row>
    <row r="20" customFormat="false" ht="15" hidden="false" customHeight="true" outlineLevel="0" collapsed="false">
      <c r="A20" s="17" t="s">
        <v>32</v>
      </c>
      <c r="E20" s="1" t="n">
        <v>205</v>
      </c>
      <c r="F20" s="18"/>
      <c r="G20" s="1"/>
      <c r="H20" s="1"/>
      <c r="I20" s="18"/>
    </row>
    <row r="21" customFormat="false" ht="15" hidden="false" customHeight="true" outlineLevel="0" collapsed="false">
      <c r="A21" s="17" t="s">
        <v>33</v>
      </c>
      <c r="C21" s="1" t="n">
        <v>276</v>
      </c>
      <c r="E21" s="1"/>
      <c r="F21" s="18"/>
      <c r="G21" s="1"/>
      <c r="H21" s="1"/>
      <c r="I21" s="18"/>
    </row>
    <row r="22" customFormat="false" ht="15" hidden="false" customHeight="true" outlineLevel="0" collapsed="false">
      <c r="A22" s="17" t="s">
        <v>34</v>
      </c>
      <c r="C22" s="1" t="n">
        <v>258</v>
      </c>
      <c r="E22" s="1"/>
      <c r="F22" s="18" t="n">
        <v>258</v>
      </c>
      <c r="G22" s="1" t="n">
        <v>260</v>
      </c>
      <c r="H22" s="1" t="n">
        <v>258</v>
      </c>
      <c r="I22" s="18" t="n">
        <v>203</v>
      </c>
    </row>
    <row r="23" customFormat="false" ht="15" hidden="false" customHeight="true" outlineLevel="0" collapsed="false">
      <c r="A23" s="17"/>
      <c r="E23" s="1"/>
      <c r="G23" s="1" t="s">
        <v>20</v>
      </c>
      <c r="H23" s="1"/>
    </row>
    <row r="24" customFormat="false" ht="15" hidden="false" customHeight="true" outlineLevel="0" collapsed="false">
      <c r="A24" s="17"/>
      <c r="E24" s="1"/>
      <c r="G24" s="1" t="s">
        <v>20</v>
      </c>
      <c r="H24" s="1"/>
    </row>
    <row r="25" customFormat="false" ht="15" hidden="false" customHeight="true" outlineLevel="0" collapsed="false">
      <c r="A25" s="12" t="s">
        <v>35</v>
      </c>
      <c r="B25" s="13" t="s">
        <v>36</v>
      </c>
      <c r="C25" s="19"/>
      <c r="D25" s="13" t="s">
        <v>7</v>
      </c>
      <c r="E25" s="14" t="s">
        <v>37</v>
      </c>
      <c r="F25" s="13" t="s">
        <v>6</v>
      </c>
      <c r="G25" s="14"/>
      <c r="H25" s="14"/>
      <c r="I25" s="13" t="s">
        <v>38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11</v>
      </c>
      <c r="B27" s="1" t="n">
        <v>396</v>
      </c>
      <c r="E27" s="24" t="n">
        <f aca="false">D27</f>
        <v>0</v>
      </c>
      <c r="F27" s="24" t="n">
        <v>403</v>
      </c>
      <c r="G27" s="1"/>
      <c r="H27" s="1"/>
      <c r="I27" s="18" t="n">
        <f aca="false">F27</f>
        <v>403</v>
      </c>
    </row>
    <row r="28" customFormat="false" ht="15" hidden="false" customHeight="true" outlineLevel="0" collapsed="false">
      <c r="A28" s="17" t="s">
        <v>39</v>
      </c>
      <c r="D28" s="1" t="n">
        <v>401</v>
      </c>
      <c r="E28" s="24" t="n">
        <f aca="false">D28</f>
        <v>401</v>
      </c>
      <c r="F28" s="24" t="n">
        <v>399</v>
      </c>
      <c r="G28" s="1"/>
      <c r="H28" s="1"/>
      <c r="I28" s="18"/>
    </row>
    <row r="29" customFormat="false" ht="15" hidden="false" customHeight="true" outlineLevel="0" collapsed="false">
      <c r="A29" s="17" t="s">
        <v>16</v>
      </c>
      <c r="B29" s="1" t="n">
        <v>392</v>
      </c>
      <c r="E29" s="24" t="n">
        <f aca="false">D29</f>
        <v>0</v>
      </c>
      <c r="F29" s="24" t="n">
        <f aca="false">E29</f>
        <v>0</v>
      </c>
      <c r="G29" s="1"/>
      <c r="H29" s="1"/>
      <c r="I29" s="18"/>
    </row>
    <row r="30" customFormat="false" ht="15" hidden="false" customHeight="true" outlineLevel="0" collapsed="false">
      <c r="A30" s="17" t="s">
        <v>40</v>
      </c>
      <c r="D30" s="1" t="n">
        <v>395</v>
      </c>
      <c r="E30" s="24" t="n">
        <f aca="false">D30</f>
        <v>395</v>
      </c>
      <c r="F30" s="24" t="n">
        <f aca="false">E30</f>
        <v>395</v>
      </c>
      <c r="G30" s="1"/>
      <c r="H30" s="1"/>
      <c r="I30" s="1" t="n">
        <f aca="false">F30+10</f>
        <v>405</v>
      </c>
    </row>
    <row r="31" customFormat="false" ht="15" hidden="false" customHeight="true" outlineLevel="0" collapsed="false">
      <c r="A31" s="17" t="s">
        <v>41</v>
      </c>
      <c r="B31" s="1" t="n">
        <v>385</v>
      </c>
      <c r="D31" s="1" t="n">
        <v>388</v>
      </c>
      <c r="E31" s="24" t="n">
        <f aca="false">D31</f>
        <v>388</v>
      </c>
      <c r="F31" s="24" t="n">
        <f aca="false">E31</f>
        <v>388</v>
      </c>
      <c r="G31" s="1"/>
      <c r="H31" s="1"/>
      <c r="I31" s="1" t="n">
        <f aca="false">F31+10</f>
        <v>398</v>
      </c>
    </row>
    <row r="32" customFormat="false" ht="15" hidden="false" customHeight="true" outlineLevel="0" collapsed="false">
      <c r="A32" s="17" t="s">
        <v>34</v>
      </c>
      <c r="B32" s="1" t="n">
        <v>386</v>
      </c>
      <c r="D32" s="1" t="n">
        <v>386</v>
      </c>
      <c r="E32" s="24" t="n">
        <f aca="false">D32</f>
        <v>386</v>
      </c>
      <c r="F32" s="24" t="n">
        <f aca="false">E32</f>
        <v>386</v>
      </c>
      <c r="G32" s="24"/>
      <c r="H32" s="8"/>
      <c r="I32" s="1" t="n">
        <f aca="false">F32+10</f>
        <v>396</v>
      </c>
    </row>
    <row r="33" customFormat="false" ht="15" hidden="false" customHeight="true" outlineLevel="0" collapsed="false">
      <c r="A33" s="17" t="s">
        <v>42</v>
      </c>
      <c r="B33" s="1" t="n">
        <v>371</v>
      </c>
      <c r="D33" s="1" t="n">
        <v>371</v>
      </c>
      <c r="E33" s="24" t="n">
        <f aca="false">D33</f>
        <v>371</v>
      </c>
      <c r="F33" s="24" t="n">
        <f aca="false">E33</f>
        <v>371</v>
      </c>
      <c r="G33" s="24"/>
      <c r="H33" s="8"/>
      <c r="I33" s="1" t="n">
        <f aca="false">F33+10</f>
        <v>381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3</v>
      </c>
      <c r="C36" s="25"/>
      <c r="D36" s="26" t="s">
        <v>44</v>
      </c>
      <c r="E36" s="27" t="s">
        <v>45</v>
      </c>
      <c r="F36" s="26" t="s">
        <v>46</v>
      </c>
      <c r="G36" s="27" t="s">
        <v>47</v>
      </c>
      <c r="H36" s="27" t="s">
        <v>48</v>
      </c>
      <c r="I36" s="26" t="s">
        <v>49</v>
      </c>
    </row>
    <row r="37" customFormat="false" ht="15" hidden="false" customHeight="true" outlineLevel="0" collapsed="false">
      <c r="A37" s="11"/>
      <c r="B37" s="28" t="s">
        <v>50</v>
      </c>
      <c r="C37" s="28" t="s">
        <v>37</v>
      </c>
      <c r="D37" s="28" t="s">
        <v>51</v>
      </c>
      <c r="E37" s="29" t="s">
        <v>52</v>
      </c>
      <c r="F37" s="28" t="s">
        <v>51</v>
      </c>
      <c r="G37" s="29" t="s">
        <v>53</v>
      </c>
      <c r="H37" s="29" t="s">
        <v>50</v>
      </c>
      <c r="I37" s="28" t="s">
        <v>50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11</v>
      </c>
      <c r="B39" s="1" t="n">
        <v>140</v>
      </c>
      <c r="D39" s="18"/>
      <c r="E39" s="1" t="n">
        <v>335</v>
      </c>
      <c r="G39" s="1"/>
      <c r="H39" s="18" t="s">
        <v>54</v>
      </c>
      <c r="I39" s="1" t="n">
        <v>230</v>
      </c>
    </row>
    <row r="40" customFormat="false" ht="15" hidden="false" customHeight="true" outlineLevel="0" collapsed="false">
      <c r="A40" s="17" t="s">
        <v>17</v>
      </c>
      <c r="B40" s="1" t="n">
        <v>138</v>
      </c>
      <c r="D40" s="18"/>
      <c r="E40" s="18"/>
      <c r="F40" s="1" t="s">
        <v>55</v>
      </c>
      <c r="H40" s="18"/>
      <c r="I40" s="1" t="n">
        <v>228</v>
      </c>
    </row>
    <row r="41" customFormat="false" ht="15" hidden="false" customHeight="true" outlineLevel="0" collapsed="false">
      <c r="A41" s="17" t="s">
        <v>56</v>
      </c>
      <c r="D41" s="18"/>
      <c r="E41" s="1"/>
      <c r="H41" s="18" t="n">
        <v>137</v>
      </c>
    </row>
    <row r="42" customFormat="false" ht="15" hidden="false" customHeight="true" outlineLevel="0" collapsed="false">
      <c r="A42" s="17" t="s">
        <v>57</v>
      </c>
      <c r="D42" s="18" t="n">
        <v>203</v>
      </c>
      <c r="E42" s="1"/>
      <c r="F42" s="1" t="n">
        <v>187</v>
      </c>
      <c r="H42" s="18"/>
    </row>
    <row r="43" customFormat="false" ht="15" hidden="false" customHeight="true" outlineLevel="0" collapsed="false">
      <c r="A43" s="17" t="s">
        <v>34</v>
      </c>
      <c r="B43" s="1" t="n">
        <v>142</v>
      </c>
      <c r="D43" s="18"/>
      <c r="E43" s="1"/>
      <c r="H43" s="18"/>
      <c r="I43" s="1" t="n">
        <v>232</v>
      </c>
    </row>
    <row r="44" customFormat="false" ht="15" hidden="false" customHeight="true" outlineLevel="0" collapsed="false">
      <c r="A44" s="17"/>
      <c r="D44" s="18"/>
      <c r="E44" s="1"/>
      <c r="H44" s="31"/>
    </row>
    <row r="45" customFormat="false" ht="15" hidden="false" customHeight="true" outlineLevel="0" collapsed="false">
      <c r="A45" s="17"/>
      <c r="D45" s="32"/>
      <c r="E45" s="1"/>
      <c r="H45" s="31"/>
    </row>
    <row r="46" customFormat="false" ht="15" hidden="false" customHeight="true" outlineLevel="0" collapsed="false">
      <c r="A46" s="33"/>
      <c r="B46" s="34" t="s">
        <v>58</v>
      </c>
      <c r="C46" s="34"/>
      <c r="D46" s="34"/>
      <c r="E46" s="35"/>
      <c r="F46" s="36" t="s">
        <v>59</v>
      </c>
      <c r="G46" s="36"/>
      <c r="H46" s="36"/>
      <c r="I46" s="36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60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B49" s="18"/>
      <c r="C49" s="18" t="n">
        <v>654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16</v>
      </c>
      <c r="B50" s="18"/>
      <c r="C50" s="18" t="n">
        <v>652</v>
      </c>
      <c r="D50" s="18"/>
      <c r="E50" s="18"/>
      <c r="F50" s="18"/>
      <c r="G50" s="18"/>
      <c r="H50" s="18" t="n">
        <v>740</v>
      </c>
      <c r="I50" s="18"/>
    </row>
    <row r="51" customFormat="false" ht="15" hidden="false" customHeight="true" outlineLevel="0" collapsed="false">
      <c r="A51" s="11" t="s">
        <v>41</v>
      </c>
      <c r="B51" s="18"/>
      <c r="C51" s="18" t="n">
        <v>651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18</v>
      </c>
      <c r="B52" s="18"/>
      <c r="C52" s="18" t="n">
        <v>656</v>
      </c>
      <c r="D52" s="18"/>
      <c r="E52" s="18"/>
      <c r="F52" s="18"/>
      <c r="G52" s="18"/>
      <c r="H52" s="18"/>
      <c r="I52" s="18"/>
    </row>
    <row r="53" customFormat="false" ht="18" hidden="false" customHeight="true" outlineLevel="0" collapsed="false">
      <c r="C53" s="1" t="s">
        <v>20</v>
      </c>
    </row>
  </sheetData>
  <mergeCells count="5">
    <mergeCell ref="A1:I1"/>
    <mergeCell ref="H15:I15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7-08T14:53:34Z</dcterms:modified>
  <cp:revision>0</cp:revision>
  <dc:subject/>
  <dc:title/>
</cp:coreProperties>
</file>