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15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8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335</t>
  </si>
  <si>
    <t xml:space="preserve">SD</t>
  </si>
  <si>
    <t xml:space="preserve">HUILE SOJA</t>
  </si>
  <si>
    <t xml:space="preserve">HUILE COLZA</t>
  </si>
  <si>
    <t xml:space="preserve">VIENNE</t>
  </si>
  <si>
    <t xml:space="preserve">15/30 640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7</v>
      </c>
      <c r="C8" s="1" t="n">
        <v>270</v>
      </c>
      <c r="D8" s="18"/>
      <c r="E8" s="18"/>
      <c r="F8" s="18" t="n">
        <v>255</v>
      </c>
      <c r="G8" s="18" t="n">
        <v>240</v>
      </c>
      <c r="H8" s="18" t="n">
        <v>235</v>
      </c>
      <c r="I8" s="18" t="n">
        <v>231</v>
      </c>
    </row>
    <row r="9" customFormat="false" ht="15" hidden="false" customHeight="true" outlineLevel="0" collapsed="false">
      <c r="A9" s="17" t="s">
        <v>12</v>
      </c>
      <c r="B9" s="18" t="n">
        <v>250</v>
      </c>
      <c r="C9" s="1" t="n">
        <v>272</v>
      </c>
      <c r="D9" s="18" t="s">
        <v>13</v>
      </c>
      <c r="E9" s="18" t="s">
        <v>13</v>
      </c>
      <c r="F9" s="18" t="n">
        <v>253</v>
      </c>
      <c r="G9" s="18" t="n">
        <v>242</v>
      </c>
      <c r="H9" s="18" t="n">
        <v>237</v>
      </c>
      <c r="I9" s="18" t="n">
        <v>234</v>
      </c>
    </row>
    <row r="10" customFormat="false" ht="15" hidden="false" customHeight="true" outlineLevel="0" collapsed="false">
      <c r="A10" s="17" t="s">
        <v>14</v>
      </c>
      <c r="B10" s="18" t="n">
        <v>263</v>
      </c>
      <c r="C10" s="1" t="n">
        <v>272</v>
      </c>
      <c r="D10" s="18" t="n">
        <v>258</v>
      </c>
      <c r="E10" s="18" t="n">
        <v>258</v>
      </c>
      <c r="F10" s="18" t="n">
        <v>254</v>
      </c>
      <c r="G10" s="18" t="n">
        <v>246</v>
      </c>
      <c r="H10" s="18" t="n">
        <v>241</v>
      </c>
      <c r="I10" s="18" t="n">
        <v>241</v>
      </c>
    </row>
    <row r="11" customFormat="false" ht="15" hidden="false" customHeight="true" outlineLevel="0" collapsed="false">
      <c r="A11" s="17" t="s">
        <v>15</v>
      </c>
      <c r="B11" s="18" t="n">
        <v>263</v>
      </c>
      <c r="C11" s="18" t="n">
        <v>272</v>
      </c>
      <c r="D11" s="18" t="n">
        <v>258</v>
      </c>
      <c r="E11" s="18" t="n">
        <v>258</v>
      </c>
      <c r="F11" s="18" t="n">
        <v>254</v>
      </c>
      <c r="G11" s="18" t="n">
        <v>246</v>
      </c>
      <c r="H11" s="18" t="n">
        <v>241</v>
      </c>
      <c r="I11" s="18" t="n">
        <v>243</v>
      </c>
    </row>
    <row r="12" customFormat="false" ht="15" hidden="false" customHeight="true" outlineLevel="0" collapsed="false">
      <c r="A12" s="17" t="s">
        <v>16</v>
      </c>
      <c r="B12" s="18" t="n">
        <v>267</v>
      </c>
      <c r="C12" s="18" t="n">
        <v>272</v>
      </c>
      <c r="D12" s="18" t="n">
        <v>260</v>
      </c>
      <c r="E12" s="18" t="n">
        <v>260</v>
      </c>
      <c r="F12" s="18" t="n">
        <v>256</v>
      </c>
      <c r="G12" s="18" t="n">
        <v>250</v>
      </c>
      <c r="H12" s="18" t="n">
        <v>245</v>
      </c>
      <c r="I12" s="18" t="n">
        <v>244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6</v>
      </c>
      <c r="E13" s="18" t="n">
        <v>246</v>
      </c>
      <c r="F13" s="18" t="n">
        <v>242</v>
      </c>
      <c r="G13" s="18"/>
      <c r="H13" s="18"/>
      <c r="I13" s="18" t="n">
        <v>222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29</v>
      </c>
      <c r="E19" s="1" t="s">
        <v>30</v>
      </c>
      <c r="F19" s="18" t="n">
        <v>277</v>
      </c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5</v>
      </c>
      <c r="E20" s="1"/>
      <c r="F20" s="18" t="s">
        <v>31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5</v>
      </c>
      <c r="F21" s="18"/>
      <c r="G21" s="1"/>
      <c r="H21" s="1"/>
      <c r="I21" s="18" t="n">
        <v>194</v>
      </c>
    </row>
    <row r="22" customFormat="false" ht="15" hidden="false" customHeight="true" outlineLevel="0" collapsed="false">
      <c r="A22" s="17" t="s">
        <v>34</v>
      </c>
      <c r="C22" s="1" t="n">
        <v>243</v>
      </c>
      <c r="E22" s="1"/>
      <c r="F22" s="18" t="n">
        <v>243</v>
      </c>
      <c r="G22" s="1" t="n">
        <v>248</v>
      </c>
      <c r="H22" s="1" t="n">
        <v>245</v>
      </c>
      <c r="I22" s="18"/>
    </row>
    <row r="23" customFormat="false" ht="15" hidden="false" customHeight="true" outlineLevel="0" collapsed="false">
      <c r="A23" s="17" t="s">
        <v>35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D28" s="1" t="n">
        <v>365</v>
      </c>
      <c r="E28" s="24" t="n">
        <f aca="false">D28</f>
        <v>365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D29" s="1" t="n">
        <v>365</v>
      </c>
      <c r="E29" s="24" t="n">
        <f aca="false">D29</f>
        <v>365</v>
      </c>
      <c r="F29" s="24" t="n">
        <f aca="false">E29</f>
        <v>365</v>
      </c>
      <c r="G29" s="1"/>
      <c r="H29" s="1"/>
      <c r="I29" s="1" t="n">
        <f aca="false">F29+10</f>
        <v>375</v>
      </c>
    </row>
    <row r="30" customFormat="false" ht="15" hidden="false" customHeight="true" outlineLevel="0" collapsed="false">
      <c r="A30" s="17" t="s">
        <v>34</v>
      </c>
      <c r="D30" s="1" t="n">
        <v>362</v>
      </c>
      <c r="E30" s="24" t="n">
        <f aca="false">D30</f>
        <v>362</v>
      </c>
      <c r="F30" s="24" t="n">
        <f aca="false">E30</f>
        <v>362</v>
      </c>
      <c r="G30" s="24"/>
      <c r="H30" s="8"/>
      <c r="I30" s="1" t="n">
        <f aca="false">F30+10</f>
        <v>372</v>
      </c>
    </row>
    <row r="31" customFormat="false" ht="15" hidden="false" customHeight="true" outlineLevel="0" collapsed="false">
      <c r="A31" s="17" t="s">
        <v>40</v>
      </c>
      <c r="D31" s="1" t="n">
        <v>341</v>
      </c>
      <c r="E31" s="24" t="n">
        <f aca="false">D31</f>
        <v>341</v>
      </c>
      <c r="F31" s="24" t="n">
        <f aca="false">E31</f>
        <v>341</v>
      </c>
      <c r="G31" s="24"/>
      <c r="H31" s="8"/>
      <c r="I31" s="1" t="n">
        <f aca="false">F31+10</f>
        <v>351</v>
      </c>
    </row>
    <row r="32" customFormat="false" ht="15" hidden="false" customHeight="true" outlineLevel="0" collapsed="false">
      <c r="A32" s="17" t="s">
        <v>34</v>
      </c>
      <c r="D32" s="1" t="n">
        <v>349</v>
      </c>
      <c r="E32" s="24" t="n">
        <f aca="false">D32</f>
        <v>349</v>
      </c>
      <c r="F32" s="24" t="n">
        <f aca="false">E32</f>
        <v>349</v>
      </c>
      <c r="G32" s="24"/>
      <c r="H32" s="8"/>
      <c r="I32" s="1" t="n">
        <f aca="false">F32+10</f>
        <v>35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38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s">
        <v>52</v>
      </c>
      <c r="G38" s="1" t="n">
        <v>172</v>
      </c>
      <c r="H38" s="18" t="n">
        <v>112</v>
      </c>
      <c r="I38" s="1" t="n">
        <v>224</v>
      </c>
    </row>
    <row r="39" customFormat="false" ht="15" hidden="false" customHeight="true" outlineLevel="0" collapsed="false">
      <c r="A39" s="17" t="s">
        <v>12</v>
      </c>
      <c r="B39" s="1" t="n">
        <v>132</v>
      </c>
      <c r="D39" s="18"/>
      <c r="E39" s="1" t="n">
        <v>330</v>
      </c>
      <c r="G39" s="1"/>
      <c r="H39" s="18"/>
      <c r="I39" s="1" t="n">
        <v>224</v>
      </c>
    </row>
    <row r="40" customFormat="false" ht="15" hidden="false" customHeight="true" outlineLevel="0" collapsed="false">
      <c r="A40" s="17" t="s">
        <v>33</v>
      </c>
      <c r="B40" s="1" t="n">
        <v>134</v>
      </c>
      <c r="D40" s="18" t="s">
        <v>53</v>
      </c>
      <c r="E40" s="1"/>
      <c r="G40" s="1" t="n">
        <v>172</v>
      </c>
      <c r="H40" s="18" t="n">
        <v>112</v>
      </c>
    </row>
    <row r="41" customFormat="false" ht="15" hidden="false" customHeight="true" outlineLevel="0" collapsed="false">
      <c r="A41" s="17" t="s">
        <v>34</v>
      </c>
      <c r="D41" s="18"/>
      <c r="E41" s="1" t="n">
        <v>325</v>
      </c>
      <c r="G41" s="1"/>
      <c r="H41" s="18"/>
      <c r="I41" s="1" t="n">
        <v>225</v>
      </c>
    </row>
    <row r="42" customFormat="false" ht="15" hidden="false" customHeight="true" outlineLevel="0" collapsed="false">
      <c r="A42" s="17" t="s">
        <v>35</v>
      </c>
      <c r="B42" s="1" t="n">
        <v>139</v>
      </c>
      <c r="D42" s="18" t="n">
        <v>191</v>
      </c>
      <c r="E42" s="1"/>
      <c r="F42" s="1" t="n">
        <v>173</v>
      </c>
      <c r="G42" s="1" t="n">
        <v>172</v>
      </c>
      <c r="H42" s="18" t="n">
        <v>116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s">
        <v>57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8</v>
      </c>
      <c r="B50" s="18"/>
      <c r="C50" s="18" t="n">
        <v>616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9</v>
      </c>
      <c r="B51" s="18"/>
      <c r="C51" s="18" t="n">
        <v>607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7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15T14:42:47Z</dcterms:modified>
  <cp:revision>0</cp:revision>
  <dc:subject/>
  <dc:title/>
</cp:coreProperties>
</file>